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Посадові оклади" sheetId="1" state="visible" r:id="rId2"/>
    <sheet name="Посад. оклади з коп+15%" sheetId="2" state="visible" r:id="rId3"/>
    <sheet name="Посад. оклади з коп. без 15%" sheetId="3" state="visible" r:id="rId4"/>
    <sheet name="Посад. оклади з01-09-01" sheetId="4" state="visible" r:id="rId5"/>
    <sheet name="Посад. оклади з01-09-01-2002" sheetId="5" state="visible" r:id="rId6"/>
    <sheet name="Посад. оклади з01-05(07)-2003" sheetId="6" state="visible" r:id="rId7"/>
    <sheet name="Посад. оклади з 05додаток наказ" sheetId="7" state="visible" r:id="rId8"/>
    <sheet name="Посад. оклади з 07додаток наказ" sheetId="8" state="visible" r:id="rId9"/>
    <sheet name="Посад. оклади з вересня 2004" sheetId="9" state="visible" r:id="rId10"/>
    <sheet name="Посад. оклади з 01-01-05" sheetId="10" state="visible" r:id="rId11"/>
    <sheet name="Посад. оклади з 01-04-05" sheetId="11" state="visible" r:id="rId12"/>
    <sheet name="Посад. оклади з 01-09-05" sheetId="12" state="visible" r:id="rId13"/>
    <sheet name="Посад. ок з 01-01-06 в порів" sheetId="13" state="visible" r:id="rId14"/>
    <sheet name="Посад. оклади з 01-01-06 " sheetId="14" state="visible" r:id="rId15"/>
    <sheet name="Посад. оклади з 01-07-06" sheetId="15" state="visible" r:id="rId16"/>
    <sheet name="Посад. оклади з 01-12-06" sheetId="16" state="visible" r:id="rId17"/>
    <sheet name="Тарифна сітка з 01-04-2007" sheetId="17" state="visible" r:id="rId18"/>
    <sheet name="Посад. оклади з 01-04-2007" sheetId="18" state="visible" r:id="rId19"/>
    <sheet name="Тарифна сітка з 01-06-2007" sheetId="19" state="visible" r:id="rId20"/>
    <sheet name="Посад. оклади з 01-06-2007" sheetId="20" state="visible" r:id="rId21"/>
    <sheet name="Тарифна сітка з 01-07-2007" sheetId="21" state="visible" r:id="rId22"/>
    <sheet name="Посад. оклади з 01-07-2007" sheetId="22" state="visible" r:id="rId23"/>
    <sheet name="Тарифна сітка з 01-10-2007" sheetId="23" state="visible" r:id="rId24"/>
    <sheet name="Посад. оклади з 01-10-2007" sheetId="24" state="visible" r:id="rId25"/>
    <sheet name="Тарифна сітка з 01-01-2008" sheetId="25" state="visible" r:id="rId26"/>
    <sheet name="Посад. оклади з 01-01-2008" sheetId="26" state="visible" r:id="rId27"/>
    <sheet name="Тарифна сітка з 01-04-2008" sheetId="27" state="visible" r:id="rId28"/>
    <sheet name="Посад. оклади з 01-04-2008" sheetId="28" state="visible" r:id="rId29"/>
    <sheet name="Тарифна сітка з 01-09-2008" sheetId="29" state="visible" r:id="rId30"/>
    <sheet name="Посад. оклади з 01-09-2008" sheetId="30" state="visible" r:id="rId31"/>
    <sheet name="Тарифна сітка з 01-10-2008" sheetId="31" state="visible" r:id="rId32"/>
    <sheet name="Посад. оклади з 01-10-2008" sheetId="32" state="visible" r:id="rId33"/>
    <sheet name="Тарифна сітка з 01-12-2008" sheetId="33" state="visible" r:id="rId34"/>
    <sheet name="Посад. оклади з 01-12-2008" sheetId="34" state="visible" r:id="rId35"/>
    <sheet name="Тарифна сітка з 01-01-2010" sheetId="35" state="visible" r:id="rId36"/>
    <sheet name="Посад. оклади з 01-01-2010" sheetId="36" state="visible" r:id="rId37"/>
    <sheet name="Тарифна сітка з 01-04-2010" sheetId="37" state="visible" r:id="rId38"/>
    <sheet name="Посад. оклади з 01-04-2010" sheetId="38" state="visible" r:id="rId39"/>
    <sheet name="Тарифна сітка з 01-07-2010" sheetId="39" state="visible" r:id="rId40"/>
    <sheet name="Посад. оклади з 01-07-2010" sheetId="40" state="visible" r:id="rId41"/>
    <sheet name="Тарифна сітка з 01-10-2010" sheetId="41" state="visible" r:id="rId42"/>
    <sheet name="Посад. оклади з 01-10-2010" sheetId="42" state="visible" r:id="rId43"/>
    <sheet name="Тарифна сітка з 01-12-2010" sheetId="43" state="visible" r:id="rId44"/>
    <sheet name="Посад. оклади з 01-12-2010" sheetId="44" state="visible" r:id="rId45"/>
    <sheet name="Тариф сітка з 01-01-2011 з 941" sheetId="45" state="visible" r:id="rId46"/>
    <sheet name="Посад. оклад з 01-01-2011 з 941" sheetId="46" state="visible" r:id="rId47"/>
    <sheet name="01.01.2017" sheetId="47" state="visible" r:id="rId48"/>
    <sheet name="Посади 01.01.2017" sheetId="48" state="visible" r:id="rId49"/>
    <sheet name="Лист3" sheetId="49" state="visible" r:id="rId50"/>
  </sheets>
  <definedNames>
    <definedName function="false" hidden="false" localSheetId="12" name="_xlnm.Print_Titles" vbProcedure="false">'Посад. ок з 01-01-06 в порів'!$2:$3</definedName>
    <definedName function="false" hidden="false" localSheetId="45" name="_xlnm.Print_Titles" vbProcedure="false">'Посад. оклад з 01-01-2011 з 941'!$2:$3</definedName>
    <definedName function="false" hidden="false" localSheetId="9" name="_xlnm.Print_Titles" vbProcedure="false">'Посад. оклади з 01-01-05'!$2:$3</definedName>
    <definedName function="false" hidden="false" localSheetId="13" name="_xlnm.Print_Titles" vbProcedure="false">'Посад. оклади з 01-01-06 '!$2:$3</definedName>
    <definedName function="false" hidden="false" localSheetId="25" name="_xlnm.Print_Titles" vbProcedure="false">'Посад. оклади з 01-01-2008'!$2:$3</definedName>
    <definedName function="false" hidden="false" localSheetId="35" name="_xlnm.Print_Titles" vbProcedure="false">'Посад. оклади з 01-01-2010'!$2:$3</definedName>
    <definedName function="false" hidden="false" localSheetId="10" name="_xlnm.Print_Titles" vbProcedure="false">'Посад. оклади з 01-04-05'!$2:$3</definedName>
    <definedName function="false" hidden="false" localSheetId="17" name="_xlnm.Print_Titles" vbProcedure="false">'Посад. оклади з 01-04-2007'!$2:$3</definedName>
    <definedName function="false" hidden="false" localSheetId="27" name="_xlnm.Print_Titles" vbProcedure="false">'Посад. оклади з 01-04-2008'!$2:$3</definedName>
    <definedName function="false" hidden="false" localSheetId="37" name="_xlnm.Print_Titles" vbProcedure="false">'Посад. оклади з 01-04-2010'!$2:$3</definedName>
    <definedName function="false" hidden="false" localSheetId="19" name="_xlnm.Print_Titles" vbProcedure="false">'Посад. оклади з 01-06-2007'!$2:$3</definedName>
    <definedName function="false" hidden="false" localSheetId="14" name="_xlnm.Print_Titles" vbProcedure="false">'Посад. оклади з 01-07-06'!$2:$3</definedName>
    <definedName function="false" hidden="false" localSheetId="21" name="_xlnm.Print_Titles" vbProcedure="false">'Посад. оклади з 01-07-2007'!$2:$3</definedName>
    <definedName function="false" hidden="false" localSheetId="39" name="_xlnm.Print_Titles" vbProcedure="false">'Посад. оклади з 01-07-2010'!$2:$3</definedName>
    <definedName function="false" hidden="false" localSheetId="11" name="_xlnm.Print_Titles" vbProcedure="false">'Посад. оклади з 01-09-05'!$2:$3</definedName>
    <definedName function="false" hidden="false" localSheetId="29" name="_xlnm.Print_Titles" vbProcedure="false">'Посад. оклади з 01-09-2008'!$2:$3</definedName>
    <definedName function="false" hidden="false" localSheetId="23" name="_xlnm.Print_Titles" vbProcedure="false">'Посад. оклади з 01-10-2007'!$2:$3</definedName>
    <definedName function="false" hidden="false" localSheetId="31" name="_xlnm.Print_Titles" vbProcedure="false">'Посад. оклади з 01-10-2008'!$2:$3</definedName>
    <definedName function="false" hidden="false" localSheetId="41" name="_xlnm.Print_Titles" vbProcedure="false">'Посад. оклади з 01-10-2010'!$2:$3</definedName>
    <definedName function="false" hidden="false" localSheetId="15" name="_xlnm.Print_Titles" vbProcedure="false">'Посад. оклади з 01-12-06'!$2:$3</definedName>
    <definedName function="false" hidden="false" localSheetId="33" name="_xlnm.Print_Titles" vbProcedure="false">'Посад. оклади з 01-12-2008'!$2:$3</definedName>
    <definedName function="false" hidden="false" localSheetId="43" name="_xlnm.Print_Titles" vbProcedure="false">'Посад. оклади з 01-12-2010'!$2:$3</definedName>
    <definedName function="false" hidden="false" localSheetId="6" name="_xlnm.Print_Titles" vbProcedure="false">'Посад. оклади з 05додаток наказ'!$2:$3</definedName>
    <definedName function="false" hidden="false" localSheetId="7" name="_xlnm.Print_Titles" vbProcedure="false">'Посад. оклади з 07додаток наказ'!$2:$3</definedName>
    <definedName function="false" hidden="false" localSheetId="8" name="_xlnm.Print_Titles" vbProcedure="false">'Посад. оклади з вересня 2004'!$2:$3</definedName>
    <definedName function="false" hidden="false" localSheetId="2" name="_xlnm.Print_Titles" vbProcedure="false">'Посад. оклади з коп. без 15%'!$4:$5</definedName>
    <definedName function="false" hidden="false" localSheetId="1" name="_xlnm.Print_Titles" vbProcedure="false">'Посад. оклади з коп+15%'!$4:$5</definedName>
    <definedName function="false" hidden="false" localSheetId="5" name="_xlnm.Print_Titles" vbProcedure="false">'Посад. оклади з01-05(07)-2003'!$5:$6</definedName>
    <definedName function="false" hidden="false" localSheetId="3" name="_xlnm.Print_Titles" vbProcedure="false">'Посад. оклади з01-09-01'!$4:$5</definedName>
    <definedName function="false" hidden="false" localSheetId="4" name="_xlnm.Print_Titles" vbProcedure="false">'Посад. оклади з01-09-01-2002'!$4:$5</definedName>
    <definedName function="false" hidden="false" localSheetId="47" name="_xlnm.Print_Titles" vbProcedure="false">'Посади 01.01.2017'!$2:$3</definedName>
    <definedName function="false" hidden="false" localSheetId="0" name="_xlnm.Print_Titles" vbProcedure="false">'Посадові оклади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163">
  <si>
    <t xml:space="preserve">ЗАТВЕРДЖУЮ
проректор з наукової роботи ТДТУ імені Івана Пулюя
_______________________ П.В.Ясній
"______"________________ 2001 року</t>
  </si>
  <si>
    <t xml:space="preserve">Посадові оклади працівників НДЧ 
Тернопільського державного технічного університету імені Івана Пулюя
з 01.04.2001 р. по постанові КМ від 7.02.2001 р. №134 та наказу Міністерства освіти та науки України від 29.03.2001 р. №161.</t>
  </si>
  <si>
    <t xml:space="preserve">Посада </t>
  </si>
  <si>
    <t xml:space="preserve">Оклад штатного по постанові №134</t>
  </si>
  <si>
    <t xml:space="preserve">Оклад штатного + 15% за 4-й рівень акреди-тації (точно)</t>
  </si>
  <si>
    <t xml:space="preserve">Оклад штатного + 15% за 4-й рівень акреди-тації</t>
  </si>
  <si>
    <t xml:space="preserve">Оклад сумісника 
(0.5 окладу) + 15% за 4-й рівень акредитації </t>
  </si>
  <si>
    <t xml:space="preserve">мінім.</t>
  </si>
  <si>
    <t xml:space="preserve">макс.</t>
  </si>
  <si>
    <t xml:space="preserve">Начальник НДЧ :</t>
  </si>
  <si>
    <t xml:space="preserve">доктор наук</t>
  </si>
  <si>
    <t xml:space="preserve">кандидат наук</t>
  </si>
  <si>
    <t xml:space="preserve">без наукового ступеня</t>
  </si>
  <si>
    <t xml:space="preserve">Зав. відділом (лабораторією) НДЧ</t>
  </si>
  <si>
    <t xml:space="preserve">Завідувач сектором (лабораторією, групою), що входить до складу відділу (лабораторії) НДЧ</t>
  </si>
  <si>
    <t xml:space="preserve">Головний н.с., доктор наук</t>
  </si>
  <si>
    <t xml:space="preserve">Провідний н.с. доктор наук</t>
  </si>
  <si>
    <t xml:space="preserve">Старший н.с. кандидат наук</t>
  </si>
  <si>
    <t xml:space="preserve">Науковий с. кандидат наук</t>
  </si>
  <si>
    <t xml:space="preserve">Молодший н. с. кандидат наук</t>
  </si>
  <si>
    <t xml:space="preserve">Працівники, які проводять наукові і науково-технічні роботи</t>
  </si>
  <si>
    <t xml:space="preserve">Провідний фахівець (інженр)</t>
  </si>
  <si>
    <t xml:space="preserve">Фахівці (інженери):</t>
  </si>
  <si>
    <t xml:space="preserve">1-ої категорії</t>
  </si>
  <si>
    <t xml:space="preserve">2-ої категорії</t>
  </si>
  <si>
    <t xml:space="preserve">3-ої категорії</t>
  </si>
  <si>
    <t xml:space="preserve">Стажист-дослідник</t>
  </si>
  <si>
    <t xml:space="preserve">Техніки всіх спеціальностей:</t>
  </si>
  <si>
    <t xml:space="preserve">Працівники, які не проводять наукові і науково-технічні роботи</t>
  </si>
  <si>
    <t xml:space="preserve">без категорії</t>
  </si>
  <si>
    <t xml:space="preserve">Старший лаборант з в.о.</t>
  </si>
  <si>
    <t xml:space="preserve">Старший лаборант без в.о.</t>
  </si>
  <si>
    <t xml:space="preserve">Лаборант</t>
  </si>
  <si>
    <t xml:space="preserve">Бухгалтер 1-ої категорії</t>
  </si>
  <si>
    <t xml:space="preserve">Бухгалтер 2-ої категорії</t>
  </si>
  <si>
    <t xml:space="preserve">Проект вносить НДЧ</t>
  </si>
  <si>
    <t xml:space="preserve">Погоджено:</t>
  </si>
  <si>
    <t xml:space="preserve"> ____________ Назаревич Б.І.</t>
  </si>
  <si>
    <t xml:space="preserve">Гол. бухгалтер ______________Г.В.Марценко </t>
  </si>
  <si>
    <t xml:space="preserve">"___"_____________ 2001р.</t>
  </si>
  <si>
    <t xml:space="preserve">Нач. відділу кадрів ___________ О.З.Малік</t>
  </si>
  <si>
    <t xml:space="preserve">Юрисконсульт __________ М.К.Пономаренко</t>
  </si>
  <si>
    <t xml:space="preserve">Посадові оклади працівників НДЧ 
Тернопільського державного технічного університету імені Івана Пулюя
з 01.03.2001 р. по постанові КМ від 7.02.2001 р. №134 та наказу Міністерства освіти та науки України від 29.03.2001 р. №161.</t>
  </si>
  <si>
    <t xml:space="preserve">Оклад сумісника 
(0.5 окладу)</t>
  </si>
  <si>
    <t xml:space="preserve">Юрисконсульт ____________ М.К.Пономаренко</t>
  </si>
  <si>
    <t xml:space="preserve">Посадові оклади працівників НДЧ 
Тернопільського державного технічного університету імені Івана Пулюя
з 01.09.2001 р. згідно наказу Міністерства освіти та науки України від 22.10.2001 р. №697.</t>
  </si>
  <si>
    <t xml:space="preserve">Оклад штатного по постанові </t>
  </si>
  <si>
    <t xml:space="preserve">Посадові оклади працівників НДЧ 
Тернопільського державного технічного університету імені Івана Пулюя
з 01.01.2002 р. згідно наказу Міністерства освіти та науки України від 22.10.2001 р. №697.</t>
  </si>
  <si>
    <t xml:space="preserve">Рекомендо-ваний оклад</t>
  </si>
  <si>
    <t xml:space="preserve">Оклад сумісника(0.5 окладу) </t>
  </si>
  <si>
    <t xml:space="preserve">ЗАТВЕРДЖУЮ
проректор з наукової роботи ТДТУ імені Івана Пулюя
_______________________ П.В.Ясній
"______"________________ 2003 року</t>
  </si>
  <si>
    <t xml:space="preserve">Посадові оклади працівників НДЧ 
Тернопільського державного технічного університету імені Івана Пулюя
з 01.05.2003 р. та з 01.07.2003 р. згідно наказу Міністерства освіти та науки України від 30.05.2003 р. №338. Постанова КМ України від 19.05.2003 р. №740</t>
  </si>
  <si>
    <t xml:space="preserve">Посада</t>
  </si>
  <si>
    <t xml:space="preserve">з 01.05.2003 р.</t>
  </si>
  <si>
    <t xml:space="preserve">з 01.07.2003 р.</t>
  </si>
  <si>
    <t xml:space="preserve">Середній оклад</t>
  </si>
  <si>
    <t xml:space="preserve">Фахівці (інженери):    1-ої категорії</t>
  </si>
  <si>
    <t xml:space="preserve">Фахівці (інженери):   1-ої категорії</t>
  </si>
  <si>
    <t xml:space="preserve">Техніки                       1-ої категорії</t>
  </si>
  <si>
    <t xml:space="preserve">Встанов-лений оклад</t>
  </si>
  <si>
    <t xml:space="preserve">з 01.03.2004 р.</t>
  </si>
  <si>
    <t xml:space="preserve">"___"_____________ 2003р.</t>
  </si>
  <si>
    <t xml:space="preserve">з 01.09.2004 р.</t>
  </si>
  <si>
    <t xml:space="preserve">"___"_____________ 2004р.</t>
  </si>
  <si>
    <t xml:space="preserve">з 01.01.2005 р.</t>
  </si>
  <si>
    <t xml:space="preserve"> </t>
  </si>
  <si>
    <t xml:space="preserve">Процент доплат</t>
  </si>
  <si>
    <t xml:space="preserve">з 01.04.2005 р.</t>
  </si>
  <si>
    <t xml:space="preserve">з 01.07.2005 р.</t>
  </si>
  <si>
    <t xml:space="preserve">%</t>
  </si>
  <si>
    <t xml:space="preserve">доктор наук </t>
  </si>
  <si>
    <t xml:space="preserve">вчене звання доцент, с.н.с.</t>
  </si>
  <si>
    <t xml:space="preserve">Головний н.с.</t>
  </si>
  <si>
    <t xml:space="preserve">вчене звання професор.</t>
  </si>
  <si>
    <t xml:space="preserve">Провідний н.с.</t>
  </si>
  <si>
    <t xml:space="preserve">Старший н.с. </t>
  </si>
  <si>
    <t xml:space="preserve">Науковий с. </t>
  </si>
  <si>
    <t xml:space="preserve">Молодший н. с.</t>
  </si>
  <si>
    <t xml:space="preserve">з 01.09.2005 р.</t>
  </si>
  <si>
    <t xml:space="preserve">Про-цент доплат</t>
  </si>
  <si>
    <t xml:space="preserve">Тарифний розряд </t>
  </si>
  <si>
    <t xml:space="preserve">з 01.01.2006 р.</t>
  </si>
  <si>
    <t xml:space="preserve">мін. - макс</t>
  </si>
  <si>
    <t xml:space="preserve">вста-новле-ний</t>
  </si>
  <si>
    <t xml:space="preserve">17 - 20</t>
  </si>
  <si>
    <t xml:space="preserve">16 - 18</t>
  </si>
  <si>
    <t xml:space="preserve">15 - 19</t>
  </si>
  <si>
    <t xml:space="preserve">14 - 18</t>
  </si>
  <si>
    <t xml:space="preserve">12 - 17</t>
  </si>
  <si>
    <t xml:space="preserve">10 - 16</t>
  </si>
  <si>
    <t xml:space="preserve">9 - 14</t>
  </si>
  <si>
    <t xml:space="preserve">12 - 13</t>
  </si>
  <si>
    <t xml:space="preserve">11 - 12</t>
  </si>
  <si>
    <t xml:space="preserve">8 - 11</t>
  </si>
  <si>
    <t xml:space="preserve">12</t>
  </si>
  <si>
    <t xml:space="preserve">9 - 10</t>
  </si>
  <si>
    <t xml:space="preserve">8 - 9</t>
  </si>
  <si>
    <t xml:space="preserve">7 - 8</t>
  </si>
  <si>
    <t xml:space="preserve">4 - 5</t>
  </si>
  <si>
    <t xml:space="preserve">"___"_____________ 2006р.</t>
  </si>
  <si>
    <t xml:space="preserve">з 01.07.2006 р.</t>
  </si>
  <si>
    <t xml:space="preserve">з 01.12.2006 р.</t>
  </si>
  <si>
    <t xml:space="preserve">Тарифні розряди</t>
  </si>
  <si>
    <t xml:space="preserve">Тарифні коефіцієнти</t>
  </si>
  <si>
    <t xml:space="preserve">Оклад з 01-04-2007 з мін. Окладом 420 грн., точно</t>
  </si>
  <si>
    <t xml:space="preserve">Оклад з 01-04-2007 з мін. Окладом 420 грн., заокруглено</t>
  </si>
  <si>
    <t xml:space="preserve">з 01.04.2007 р.</t>
  </si>
  <si>
    <t xml:space="preserve">Оклад з 01-06-2007 з мін. Окладом 420 грн., точно</t>
  </si>
  <si>
    <t xml:space="preserve">Оклад з 01-06-2007 з мін. Окладом 420 грн., заокруглено</t>
  </si>
  <si>
    <t xml:space="preserve">Оклад з 01-07-2007 з мін. Окладом 440 грн., точно</t>
  </si>
  <si>
    <t xml:space="preserve">Оклад з 01-07-2007 з мін. Окладом 440 грн., заокруглено</t>
  </si>
  <si>
    <t xml:space="preserve">з 01.07.2007 р.</t>
  </si>
  <si>
    <t xml:space="preserve">Оклад з 01-10-2007 з мін. Окладом 440 грн., точно</t>
  </si>
  <si>
    <t xml:space="preserve">Оклад з 01-10-2007 з мін. Окладом 440 грн., заокруглено</t>
  </si>
  <si>
    <t xml:space="preserve">з 01.10.2007 р.</t>
  </si>
  <si>
    <t xml:space="preserve">Оклад з 01-10-2007 з мін. Окладом 460 грн., точно</t>
  </si>
  <si>
    <t xml:space="preserve">Оклад з 01-10-2007 з мін. Окладом 460 грн., заокруглено</t>
  </si>
  <si>
    <t xml:space="preserve">Оклад з 01-01-2008 з мін. Окладом 515 грн., точно</t>
  </si>
  <si>
    <t xml:space="preserve">Оклад з 01-01-2008 з мін. Окладом 515 грн., заокруглено</t>
  </si>
  <si>
    <t xml:space="preserve">з 01.01.2008 р.</t>
  </si>
  <si>
    <t xml:space="preserve">Оклад з 01-04-2008 з мін. Окладом 525 грн., точно</t>
  </si>
  <si>
    <t xml:space="preserve">Оклад з 01-04-2008 з мін. Окладом 525 грн., заокруглено</t>
  </si>
  <si>
    <t xml:space="preserve">з 01.04.2008 р.</t>
  </si>
  <si>
    <t xml:space="preserve">Тарифні коефіцієнти до 01.04.2008</t>
  </si>
  <si>
    <t xml:space="preserve">Тарифні коефіцієнти з 01.09.2008р</t>
  </si>
  <si>
    <t xml:space="preserve">Оклад з 01-09-2008 з мін. окладом 525 грн., точно</t>
  </si>
  <si>
    <t xml:space="preserve">Оклад з 01-09-2008 з мін. окладом 525 грн., заокруглено</t>
  </si>
  <si>
    <t xml:space="preserve">з 01.09.2008 р.</t>
  </si>
  <si>
    <t xml:space="preserve">Оклад з 01-10-2008 з мін. окладом 545 грн., точно</t>
  </si>
  <si>
    <t xml:space="preserve">Оклад з 01-10-2008 з мін. окладом 545 грн., заокруглено</t>
  </si>
  <si>
    <t xml:space="preserve">з 01.10.2008 р.</t>
  </si>
  <si>
    <t xml:space="preserve">Оклад з 01-12-2008 з мін. окладом 605 грн., точно</t>
  </si>
  <si>
    <t xml:space="preserve">Оклад з 01-12-2008 з мін. окладом 605 грн., заокруглено</t>
  </si>
  <si>
    <t xml:space="preserve">з 01.12.2008 р.</t>
  </si>
  <si>
    <t xml:space="preserve">Оклад з 01-01-2010 з мін. окладом 605 грн., точно</t>
  </si>
  <si>
    <t xml:space="preserve">Оклад з 01-01-2010 з мін. окладом 605 грн., заокруглено</t>
  </si>
  <si>
    <t xml:space="preserve">Оклад по Постанові</t>
  </si>
  <si>
    <t xml:space="preserve">з 01.01.2010 р.</t>
  </si>
  <si>
    <t xml:space="preserve">Оклад з 01-04-2010 з мін. окладом 605 грн., точно</t>
  </si>
  <si>
    <t xml:space="preserve">Оклад з 01-04-2010 з мін. окладом 605 грн., заокруглено</t>
  </si>
  <si>
    <t xml:space="preserve">з 01.04.2010 р.</t>
  </si>
  <si>
    <t xml:space="preserve">Тарифні коефіцієнти з 01.07.2010р</t>
  </si>
  <si>
    <t xml:space="preserve">Оклад з 01-07-2010 з мін. окладом 570 грн., точно</t>
  </si>
  <si>
    <t xml:space="preserve">Оклад з 01-07-2010 з мін. окладом 570 грн., заокруглено</t>
  </si>
  <si>
    <t xml:space="preserve">з 01.07.2010 р.</t>
  </si>
  <si>
    <t xml:space="preserve">"___"_____________ 2010р.</t>
  </si>
  <si>
    <t xml:space="preserve">Тарифні коефіцієнти з 01.10.2010р</t>
  </si>
  <si>
    <t xml:space="preserve">Оклад з 01-10-2010 з мін. окладом 586 грн., точно</t>
  </si>
  <si>
    <t xml:space="preserve">Оклад з 01-10-2010 з мін. окладом 586 грн., заокруглено</t>
  </si>
  <si>
    <t xml:space="preserve">з 01.10.2010 р.</t>
  </si>
  <si>
    <t xml:space="preserve">Тарифні коефіцієнти з 01.12.2010р</t>
  </si>
  <si>
    <t xml:space="preserve">Оклад з 01-12-2010 з мін. окладом 600 грн., точно</t>
  </si>
  <si>
    <t xml:space="preserve">Оклад з 01-12-2010 з мін. окладом 600 грн., заокруглено</t>
  </si>
  <si>
    <t xml:space="preserve">з 01.12.2010 р.</t>
  </si>
  <si>
    <t xml:space="preserve">Оклад з 01-01-2011 з мін. окладом 941 грн., точно</t>
  </si>
  <si>
    <t xml:space="preserve">Оклад з 01-01-2011 з мін. окладом 941 грн., заокруглено</t>
  </si>
  <si>
    <t xml:space="preserve">gg</t>
  </si>
  <si>
    <t xml:space="preserve">з 01.01.2011 р.</t>
  </si>
  <si>
    <t xml:space="preserve">Тарифні коефіцієнти з 01.09.2015р</t>
  </si>
  <si>
    <t xml:space="preserve">Оклад з 01-01-2017 з мін. окладом 1600 грн. заокруглено</t>
  </si>
  <si>
    <t xml:space="preserve">з 01.01.2017 р.</t>
  </si>
  <si>
    <t xml:space="preserve"> ____________ В.О.Дзюра</t>
  </si>
  <si>
    <t xml:space="preserve">"___"_____________ 2017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9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G46" activeCellId="0" sqref="G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24"/>
    <col collapsed="false" customWidth="true" hidden="false" outlineLevel="0" max="7" min="2" style="1" width="7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4.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5.75" hidden="false" customHeight="false" outlineLevel="0" collapsed="false">
      <c r="A5" s="5"/>
      <c r="B5" s="5" t="s">
        <v>7</v>
      </c>
      <c r="C5" s="5" t="s">
        <v>8</v>
      </c>
      <c r="D5" s="5"/>
      <c r="E5" s="5"/>
      <c r="F5" s="5" t="s">
        <v>7</v>
      </c>
      <c r="G5" s="5" t="s">
        <v>8</v>
      </c>
      <c r="H5" s="6" t="s">
        <v>7</v>
      </c>
      <c r="I5" s="6" t="s">
        <v>8</v>
      </c>
    </row>
    <row r="6" customFormat="false" ht="15.7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  <c r="H6" s="9"/>
      <c r="I6" s="9"/>
    </row>
    <row r="7" customFormat="false" ht="15.75" hidden="false" customHeight="false" outlineLevel="0" collapsed="false">
      <c r="A7" s="10" t="s">
        <v>10</v>
      </c>
      <c r="B7" s="11" t="n">
        <v>285</v>
      </c>
      <c r="C7" s="11" t="n">
        <v>330</v>
      </c>
      <c r="D7" s="12" t="n">
        <f aca="false">B7*1.15</f>
        <v>327.75</v>
      </c>
      <c r="E7" s="12" t="n">
        <f aca="false">C7*1.15</f>
        <v>379.5</v>
      </c>
      <c r="F7" s="11" t="n">
        <f aca="false">ROUND((B7*1.15),0)</f>
        <v>328</v>
      </c>
      <c r="G7" s="11" t="n">
        <f aca="false">ROUND((C7*1.15),0)-1</f>
        <v>378</v>
      </c>
      <c r="H7" s="12" t="n">
        <f aca="false">F7/2</f>
        <v>164</v>
      </c>
      <c r="I7" s="12" t="n">
        <f aca="false">G7/2</f>
        <v>189</v>
      </c>
    </row>
    <row r="8" customFormat="false" ht="15.75" hidden="false" customHeight="false" outlineLevel="0" collapsed="false">
      <c r="A8" s="10" t="s">
        <v>11</v>
      </c>
      <c r="B8" s="11" t="n">
        <v>280</v>
      </c>
      <c r="C8" s="11" t="n">
        <v>310</v>
      </c>
      <c r="D8" s="12" t="n">
        <f aca="false">B8*1.15</f>
        <v>322</v>
      </c>
      <c r="E8" s="12" t="n">
        <f aca="false">C8*1.15</f>
        <v>356.5</v>
      </c>
      <c r="F8" s="11" t="n">
        <f aca="false">ROUND((B8*1.15),0)</f>
        <v>322</v>
      </c>
      <c r="G8" s="11" t="n">
        <f aca="false">ROUND((C8*1.15),0)-1</f>
        <v>356</v>
      </c>
      <c r="H8" s="12" t="n">
        <f aca="false">F8/2</f>
        <v>161</v>
      </c>
      <c r="I8" s="12" t="n">
        <f aca="false">G8/2</f>
        <v>178</v>
      </c>
    </row>
    <row r="9" customFormat="false" ht="15.75" hidden="false" customHeight="false" outlineLevel="0" collapsed="false">
      <c r="A9" s="10" t="s">
        <v>12</v>
      </c>
      <c r="B9" s="11" t="n">
        <v>245</v>
      </c>
      <c r="C9" s="11" t="n">
        <v>265</v>
      </c>
      <c r="D9" s="12" t="n">
        <f aca="false">B9*1.15</f>
        <v>281.75</v>
      </c>
      <c r="E9" s="12" t="n">
        <f aca="false">C9*1.15</f>
        <v>304.75</v>
      </c>
      <c r="F9" s="11" t="n">
        <f aca="false">ROUND((B9*1.15),0)</f>
        <v>282</v>
      </c>
      <c r="G9" s="11" t="n">
        <f aca="false">ROUND((C9*1.15),0)</f>
        <v>305</v>
      </c>
      <c r="H9" s="12" t="n">
        <f aca="false">F9/2</f>
        <v>141</v>
      </c>
      <c r="I9" s="12" t="n">
        <f aca="false">G9/2</f>
        <v>152.5</v>
      </c>
    </row>
    <row r="10" customFormat="false" ht="15.7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1"/>
      <c r="H10" s="12"/>
      <c r="I10" s="12"/>
    </row>
    <row r="11" customFormat="false" ht="15.75" hidden="false" customHeight="false" outlineLevel="0" collapsed="false">
      <c r="A11" s="10" t="s">
        <v>10</v>
      </c>
      <c r="B11" s="11" t="n">
        <v>280</v>
      </c>
      <c r="C11" s="11" t="n">
        <v>300</v>
      </c>
      <c r="D11" s="12" t="n">
        <f aca="false">B11*1.15</f>
        <v>322</v>
      </c>
      <c r="E11" s="12" t="n">
        <f aca="false">C11*1.15</f>
        <v>345</v>
      </c>
      <c r="F11" s="11" t="n">
        <f aca="false">ROUND((B11*1.15),0)</f>
        <v>322</v>
      </c>
      <c r="G11" s="11" t="n">
        <f aca="false">ROUND((C11*1.15),0)</f>
        <v>345</v>
      </c>
      <c r="H11" s="12" t="n">
        <f aca="false">F11/2</f>
        <v>161</v>
      </c>
      <c r="I11" s="12" t="n">
        <f aca="false">G11/2</f>
        <v>172.5</v>
      </c>
    </row>
    <row r="12" customFormat="false" ht="15.75" hidden="false" customHeight="false" outlineLevel="0" collapsed="false">
      <c r="A12" s="10" t="s">
        <v>11</v>
      </c>
      <c r="B12" s="11" t="n">
        <v>260</v>
      </c>
      <c r="C12" s="11" t="n">
        <v>280</v>
      </c>
      <c r="D12" s="12" t="n">
        <f aca="false">B12*1.15</f>
        <v>299</v>
      </c>
      <c r="E12" s="12" t="n">
        <f aca="false">C12*1.15</f>
        <v>322</v>
      </c>
      <c r="F12" s="11" t="n">
        <f aca="false">ROUND((B12*1.15),0)</f>
        <v>299</v>
      </c>
      <c r="G12" s="11" t="n">
        <f aca="false">ROUND((C12*1.15),0)</f>
        <v>322</v>
      </c>
      <c r="H12" s="12" t="n">
        <f aca="false">F12/2</f>
        <v>149.5</v>
      </c>
      <c r="I12" s="12" t="n">
        <f aca="false">G12/2</f>
        <v>161</v>
      </c>
    </row>
    <row r="13" customFormat="false" ht="15.75" hidden="false" customHeight="false" outlineLevel="0" collapsed="false">
      <c r="A13" s="10" t="s">
        <v>12</v>
      </c>
      <c r="B13" s="11" t="n">
        <v>230</v>
      </c>
      <c r="C13" s="11" t="n">
        <v>250</v>
      </c>
      <c r="D13" s="12" t="n">
        <f aca="false">B13*1.15</f>
        <v>264.5</v>
      </c>
      <c r="E13" s="12" t="n">
        <f aca="false">C13*1.15</f>
        <v>287.5</v>
      </c>
      <c r="F13" s="11" t="n">
        <f aca="false">ROUND((B13*1.15),0)-1</f>
        <v>264</v>
      </c>
      <c r="G13" s="11" t="n">
        <f aca="false">ROUND((C13*1.15),0)-1</f>
        <v>287</v>
      </c>
      <c r="H13" s="12" t="n">
        <f aca="false">F13/2</f>
        <v>132</v>
      </c>
      <c r="I13" s="12" t="n">
        <f aca="false">G13/2</f>
        <v>143.5</v>
      </c>
    </row>
    <row r="14" customFormat="false" ht="15.7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0" t="s">
        <v>10</v>
      </c>
      <c r="B15" s="11" t="n">
        <v>270</v>
      </c>
      <c r="C15" s="11" t="n">
        <v>290</v>
      </c>
      <c r="D15" s="12" t="n">
        <f aca="false">B15*1.15</f>
        <v>310.5</v>
      </c>
      <c r="E15" s="12" t="n">
        <f aca="false">C15*1.15</f>
        <v>333.5</v>
      </c>
      <c r="F15" s="11" t="n">
        <f aca="false">ROUND((B15*1.15),0)-1</f>
        <v>310</v>
      </c>
      <c r="G15" s="11" t="n">
        <f aca="false">ROUND((C15*1.15),0)-1</f>
        <v>333</v>
      </c>
      <c r="H15" s="12" t="n">
        <f aca="false">F15/2</f>
        <v>155</v>
      </c>
      <c r="I15" s="12" t="n">
        <f aca="false">G15/2</f>
        <v>166.5</v>
      </c>
    </row>
    <row r="16" customFormat="false" ht="15.75" hidden="false" customHeight="false" outlineLevel="0" collapsed="false">
      <c r="A16" s="10" t="s">
        <v>11</v>
      </c>
      <c r="B16" s="11" t="n">
        <v>240</v>
      </c>
      <c r="C16" s="11" t="n">
        <v>270</v>
      </c>
      <c r="D16" s="12" t="n">
        <f aca="false">B16*1.15</f>
        <v>276</v>
      </c>
      <c r="E16" s="12" t="n">
        <f aca="false">C16*1.15</f>
        <v>310.5</v>
      </c>
      <c r="F16" s="11" t="n">
        <f aca="false">ROUND((B16*1.15),0)</f>
        <v>276</v>
      </c>
      <c r="G16" s="11" t="n">
        <f aca="false">ROUND((C16*1.15),0)-1</f>
        <v>310</v>
      </c>
      <c r="H16" s="12" t="n">
        <f aca="false">F16/2</f>
        <v>138</v>
      </c>
      <c r="I16" s="12" t="n">
        <f aca="false">G16/2</f>
        <v>155</v>
      </c>
    </row>
    <row r="17" customFormat="false" ht="15.75" hidden="false" customHeight="false" outlineLevel="0" collapsed="false">
      <c r="A17" s="10" t="s">
        <v>12</v>
      </c>
      <c r="B17" s="11" t="n">
        <v>210</v>
      </c>
      <c r="C17" s="11" t="n">
        <v>240</v>
      </c>
      <c r="D17" s="12" t="n">
        <f aca="false">B17*1.15</f>
        <v>241.5</v>
      </c>
      <c r="E17" s="12" t="n">
        <f aca="false">C17*1.15</f>
        <v>276</v>
      </c>
      <c r="F17" s="11" t="n">
        <f aca="false">ROUND((B17*1.15),0)-1</f>
        <v>240</v>
      </c>
      <c r="G17" s="11" t="n">
        <f aca="false">ROUND((C17*1.15),0)</f>
        <v>276</v>
      </c>
      <c r="H17" s="12" t="n">
        <f aca="false">F17/2</f>
        <v>120</v>
      </c>
      <c r="I17" s="12" t="n">
        <f aca="false">G17/2</f>
        <v>138</v>
      </c>
    </row>
    <row r="18" customFormat="false" ht="15.75" hidden="false" customHeight="false" outlineLevel="0" collapsed="false">
      <c r="A18" s="11" t="s">
        <v>15</v>
      </c>
      <c r="B18" s="11"/>
      <c r="C18" s="11" t="n">
        <v>325</v>
      </c>
      <c r="D18" s="12" t="n">
        <f aca="false">B18*1.15</f>
        <v>0</v>
      </c>
      <c r="E18" s="12" t="n">
        <f aca="false">C18*1.15</f>
        <v>373.75</v>
      </c>
      <c r="F18" s="11" t="n">
        <f aca="false">ROUND((B18*1.15),0)</f>
        <v>0</v>
      </c>
      <c r="G18" s="11" t="n">
        <f aca="false">ROUND((C18*1.15),0)</f>
        <v>374</v>
      </c>
      <c r="H18" s="12" t="n">
        <f aca="false">F18/2</f>
        <v>0</v>
      </c>
      <c r="I18" s="12" t="n">
        <f aca="false">G18/2</f>
        <v>187</v>
      </c>
    </row>
    <row r="19" customFormat="false" ht="15.75" hidden="false" customHeight="false" outlineLevel="0" collapsed="false">
      <c r="A19" s="11" t="s">
        <v>16</v>
      </c>
      <c r="B19" s="11"/>
      <c r="C19" s="11" t="n">
        <v>320</v>
      </c>
      <c r="D19" s="12" t="n">
        <f aca="false">B19*1.15</f>
        <v>0</v>
      </c>
      <c r="E19" s="12" t="n">
        <f aca="false">C19*1.15</f>
        <v>368</v>
      </c>
      <c r="F19" s="11" t="n">
        <f aca="false">ROUND((B19*1.15),0)</f>
        <v>0</v>
      </c>
      <c r="G19" s="11" t="n">
        <f aca="false">ROUND((C19*1.15),0)</f>
        <v>368</v>
      </c>
      <c r="H19" s="12" t="n">
        <f aca="false">F19/2</f>
        <v>0</v>
      </c>
      <c r="I19" s="12" t="n">
        <f aca="false">G19/2</f>
        <v>184</v>
      </c>
    </row>
    <row r="20" customFormat="false" ht="15.75" hidden="false" customHeight="false" outlineLevel="0" collapsed="false">
      <c r="A20" s="10" t="s">
        <v>11</v>
      </c>
      <c r="B20" s="11"/>
      <c r="C20" s="11" t="n">
        <v>300</v>
      </c>
      <c r="D20" s="12" t="n">
        <f aca="false">B20*1.15</f>
        <v>0</v>
      </c>
      <c r="E20" s="12" t="n">
        <f aca="false">C20*1.15</f>
        <v>345</v>
      </c>
      <c r="F20" s="11" t="n">
        <f aca="false">ROUND((B20*1.15),0)</f>
        <v>0</v>
      </c>
      <c r="G20" s="11" t="n">
        <f aca="false">ROUND((C20*1.15),0)</f>
        <v>345</v>
      </c>
      <c r="H20" s="12" t="n">
        <f aca="false">F20/2</f>
        <v>0</v>
      </c>
      <c r="I20" s="12" t="n">
        <f aca="false">G20/2</f>
        <v>172.5</v>
      </c>
    </row>
    <row r="21" customFormat="false" ht="15.75" hidden="false" customHeight="false" outlineLevel="0" collapsed="false">
      <c r="A21" s="11" t="s">
        <v>17</v>
      </c>
      <c r="B21" s="11"/>
      <c r="C21" s="11" t="n">
        <v>300</v>
      </c>
      <c r="D21" s="12" t="n">
        <f aca="false">B21*1.15</f>
        <v>0</v>
      </c>
      <c r="E21" s="12" t="n">
        <f aca="false">C21*1.15</f>
        <v>345</v>
      </c>
      <c r="F21" s="11" t="n">
        <f aca="false">ROUND((B21*1.15),0)</f>
        <v>0</v>
      </c>
      <c r="G21" s="11" t="n">
        <f aca="false">ROUND((C21*1.15),0)</f>
        <v>345</v>
      </c>
      <c r="H21" s="12" t="n">
        <f aca="false">F21/2</f>
        <v>0</v>
      </c>
      <c r="I21" s="12" t="n">
        <f aca="false">G21/2</f>
        <v>172.5</v>
      </c>
    </row>
    <row r="22" customFormat="false" ht="15.75" hidden="false" customHeight="false" outlineLevel="0" collapsed="false">
      <c r="A22" s="10" t="s">
        <v>12</v>
      </c>
      <c r="B22" s="11"/>
      <c r="C22" s="11" t="n">
        <v>260</v>
      </c>
      <c r="D22" s="12" t="n">
        <f aca="false">B22*1.15</f>
        <v>0</v>
      </c>
      <c r="E22" s="12" t="n">
        <f aca="false">C22*1.15</f>
        <v>299</v>
      </c>
      <c r="F22" s="11" t="n">
        <f aca="false">ROUND((B22*1.15),0)</f>
        <v>0</v>
      </c>
      <c r="G22" s="11" t="n">
        <f aca="false">ROUND((C22*1.15),0)</f>
        <v>299</v>
      </c>
      <c r="H22" s="12" t="n">
        <f aca="false">F22/2</f>
        <v>0</v>
      </c>
      <c r="I22" s="12" t="n">
        <f aca="false">G22/2</f>
        <v>149.5</v>
      </c>
    </row>
    <row r="23" customFormat="false" ht="15.75" hidden="false" customHeight="false" outlineLevel="0" collapsed="false">
      <c r="A23" s="11" t="s">
        <v>18</v>
      </c>
      <c r="B23" s="11"/>
      <c r="C23" s="11" t="n">
        <v>260</v>
      </c>
      <c r="D23" s="12" t="n">
        <f aca="false">B23*1.15</f>
        <v>0</v>
      </c>
      <c r="E23" s="12" t="n">
        <f aca="false">C23*1.15</f>
        <v>299</v>
      </c>
      <c r="F23" s="11" t="n">
        <f aca="false">ROUND((B23*1.15),0)</f>
        <v>0</v>
      </c>
      <c r="G23" s="11" t="n">
        <f aca="false">ROUND((C23*1.15),0)</f>
        <v>299</v>
      </c>
      <c r="H23" s="12" t="n">
        <f aca="false">F23/2</f>
        <v>0</v>
      </c>
      <c r="I23" s="12" t="n">
        <f aca="false">G23/2</f>
        <v>149.5</v>
      </c>
    </row>
    <row r="24" customFormat="false" ht="15.75" hidden="false" customHeight="false" outlineLevel="0" collapsed="false">
      <c r="A24" s="10" t="s">
        <v>12</v>
      </c>
      <c r="B24" s="11"/>
      <c r="C24" s="11" t="n">
        <v>230</v>
      </c>
      <c r="D24" s="12" t="n">
        <f aca="false">B24*1.15</f>
        <v>0</v>
      </c>
      <c r="E24" s="12" t="n">
        <f aca="false">C24*1.15</f>
        <v>264.5</v>
      </c>
      <c r="F24" s="11" t="n">
        <f aca="false">ROUND((B24*1.15),0)</f>
        <v>0</v>
      </c>
      <c r="G24" s="11" t="n">
        <f aca="false">ROUND((C24*1.15),0)-1</f>
        <v>264</v>
      </c>
      <c r="H24" s="12" t="n">
        <f aca="false">F24/2</f>
        <v>0</v>
      </c>
      <c r="I24" s="12" t="n">
        <f aca="false">G24/2</f>
        <v>132</v>
      </c>
    </row>
    <row r="25" customFormat="false" ht="15.75" hidden="false" customHeight="false" outlineLevel="0" collapsed="false">
      <c r="A25" s="11" t="s">
        <v>19</v>
      </c>
      <c r="B25" s="11"/>
      <c r="C25" s="11" t="n">
        <v>230</v>
      </c>
      <c r="D25" s="12" t="n">
        <f aca="false">B25*1.15</f>
        <v>0</v>
      </c>
      <c r="E25" s="12" t="n">
        <f aca="false">C25*1.15</f>
        <v>264.5</v>
      </c>
      <c r="F25" s="11" t="n">
        <f aca="false">ROUND((B25*1.15),0)</f>
        <v>0</v>
      </c>
      <c r="G25" s="11" t="n">
        <f aca="false">ROUND((C25*1.15),0)-1</f>
        <v>264</v>
      </c>
      <c r="H25" s="12" t="n">
        <f aca="false">F25/2</f>
        <v>0</v>
      </c>
      <c r="I25" s="12" t="n">
        <f aca="false">G25/2</f>
        <v>132</v>
      </c>
    </row>
    <row r="26" customFormat="false" ht="15.75" hidden="false" customHeight="false" outlineLevel="0" collapsed="false">
      <c r="A26" s="10" t="s">
        <v>12</v>
      </c>
      <c r="B26" s="11"/>
      <c r="C26" s="11" t="n">
        <v>200</v>
      </c>
      <c r="D26" s="12" t="n">
        <f aca="false">B26*1.15</f>
        <v>0</v>
      </c>
      <c r="E26" s="12" t="n">
        <f aca="false">C26*1.15</f>
        <v>230</v>
      </c>
      <c r="F26" s="11" t="n">
        <f aca="false">ROUND((B26*1.15),0)</f>
        <v>0</v>
      </c>
      <c r="G26" s="11" t="n">
        <f aca="false">ROUND((C26*1.15),0)</f>
        <v>230</v>
      </c>
      <c r="H26" s="12" t="n">
        <f aca="false">F26/2</f>
        <v>0</v>
      </c>
      <c r="I26" s="12" t="n">
        <f aca="false">G26/2</f>
        <v>115</v>
      </c>
    </row>
    <row r="27" customFormat="false" ht="15.75" hidden="false" customHeight="true" outlineLevel="0" collapsed="false">
      <c r="A27" s="15" t="s">
        <v>20</v>
      </c>
      <c r="B27" s="15"/>
      <c r="C27" s="15"/>
      <c r="D27" s="15"/>
      <c r="E27" s="15"/>
      <c r="F27" s="15"/>
      <c r="G27" s="15"/>
      <c r="H27" s="15"/>
      <c r="I27" s="15"/>
    </row>
    <row r="28" customFormat="false" ht="15.75" hidden="false" customHeight="false" outlineLevel="0" collapsed="false">
      <c r="A28" s="11" t="s">
        <v>21</v>
      </c>
      <c r="B28" s="11" t="n">
        <v>160</v>
      </c>
      <c r="C28" s="11" t="n">
        <v>230</v>
      </c>
      <c r="D28" s="12" t="n">
        <f aca="false">B28*1.15</f>
        <v>184</v>
      </c>
      <c r="E28" s="12" t="n">
        <f aca="false">C28*1.15</f>
        <v>264.5</v>
      </c>
      <c r="F28" s="11" t="n">
        <f aca="false">ROUND((B28*1.15),0)</f>
        <v>184</v>
      </c>
      <c r="G28" s="11" t="n">
        <f aca="false">ROUND((C28*1.15),0)-1</f>
        <v>264</v>
      </c>
      <c r="H28" s="12" t="n">
        <f aca="false">F28/2</f>
        <v>92</v>
      </c>
      <c r="I28" s="12" t="n">
        <f aca="false">G28/2</f>
        <v>132</v>
      </c>
    </row>
    <row r="29" customFormat="false" ht="15.75" hidden="false" customHeight="false" outlineLevel="0" collapsed="false">
      <c r="A29" s="11" t="s">
        <v>22</v>
      </c>
      <c r="B29" s="11"/>
      <c r="C29" s="11"/>
      <c r="D29" s="11"/>
      <c r="E29" s="11"/>
      <c r="F29" s="11"/>
      <c r="G29" s="11"/>
      <c r="H29" s="12"/>
      <c r="I29" s="12"/>
    </row>
    <row r="30" customFormat="false" ht="15.75" hidden="false" customHeight="false" outlineLevel="0" collapsed="false">
      <c r="A30" s="10" t="s">
        <v>23</v>
      </c>
      <c r="B30" s="11" t="n">
        <v>195</v>
      </c>
      <c r="C30" s="11" t="n">
        <v>220</v>
      </c>
      <c r="D30" s="12" t="n">
        <f aca="false">B30*1.15</f>
        <v>224.25</v>
      </c>
      <c r="E30" s="12" t="n">
        <f aca="false">C30*1.15</f>
        <v>253</v>
      </c>
      <c r="F30" s="11" t="n">
        <f aca="false">ROUND((B30*1.15),0)</f>
        <v>224</v>
      </c>
      <c r="G30" s="11" t="n">
        <f aca="false">ROUND((C30*1.15),0)</f>
        <v>253</v>
      </c>
      <c r="H30" s="12" t="n">
        <f aca="false">F30/2</f>
        <v>112</v>
      </c>
      <c r="I30" s="12" t="n">
        <f aca="false">G30/2</f>
        <v>126.5</v>
      </c>
    </row>
    <row r="31" customFormat="false" ht="15.75" hidden="false" customHeight="false" outlineLevel="0" collapsed="false">
      <c r="A31" s="10" t="s">
        <v>24</v>
      </c>
      <c r="B31" s="11" t="n">
        <v>175</v>
      </c>
      <c r="C31" s="11" t="n">
        <v>195</v>
      </c>
      <c r="D31" s="12" t="n">
        <f aca="false">B31*1.15</f>
        <v>201.25</v>
      </c>
      <c r="E31" s="12" t="n">
        <f aca="false">C31*1.15</f>
        <v>224.25</v>
      </c>
      <c r="F31" s="11" t="n">
        <f aca="false">ROUND((B31*1.15),0)</f>
        <v>201</v>
      </c>
      <c r="G31" s="11" t="n">
        <f aca="false">ROUND((C31*1.15),0)</f>
        <v>224</v>
      </c>
      <c r="H31" s="12" t="n">
        <f aca="false">F31/2</f>
        <v>100.5</v>
      </c>
      <c r="I31" s="12" t="n">
        <f aca="false">G31/2</f>
        <v>112</v>
      </c>
    </row>
    <row r="32" customFormat="false" ht="15.75" hidden="false" customHeight="false" outlineLevel="0" collapsed="false">
      <c r="A32" s="10" t="s">
        <v>25</v>
      </c>
      <c r="B32" s="11" t="n">
        <v>155</v>
      </c>
      <c r="C32" s="11" t="n">
        <v>175</v>
      </c>
      <c r="D32" s="12" t="n">
        <f aca="false">B32*1.15</f>
        <v>178.25</v>
      </c>
      <c r="E32" s="12" t="n">
        <f aca="false">C32*1.15</f>
        <v>201.25</v>
      </c>
      <c r="F32" s="11" t="n">
        <f aca="false">ROUND((B32*1.15),0)</f>
        <v>178</v>
      </c>
      <c r="G32" s="11" t="n">
        <f aca="false">ROUND((C32*1.15),0)</f>
        <v>201</v>
      </c>
      <c r="H32" s="12" t="n">
        <f aca="false">F32/2</f>
        <v>89</v>
      </c>
      <c r="I32" s="12" t="n">
        <f aca="false">G32/2</f>
        <v>100.5</v>
      </c>
    </row>
    <row r="33" customFormat="false" ht="15.75" hidden="false" customHeight="false" outlineLevel="0" collapsed="false">
      <c r="A33" s="11" t="s">
        <v>26</v>
      </c>
      <c r="B33" s="11"/>
      <c r="C33" s="11" t="n">
        <v>180</v>
      </c>
      <c r="D33" s="12" t="n">
        <f aca="false">B33*1.15</f>
        <v>0</v>
      </c>
      <c r="E33" s="12" t="n">
        <f aca="false">C33*1.15</f>
        <v>207</v>
      </c>
      <c r="F33" s="11" t="n">
        <f aca="false">ROUND((B33*1.15),0)</f>
        <v>0</v>
      </c>
      <c r="G33" s="11" t="n">
        <f aca="false">ROUND((C33*1.15),0)</f>
        <v>207</v>
      </c>
      <c r="H33" s="12" t="n">
        <f aca="false">F33/2</f>
        <v>0</v>
      </c>
      <c r="I33" s="12" t="n">
        <f aca="false">G33/2</f>
        <v>103.5</v>
      </c>
    </row>
    <row r="34" customFormat="false" ht="15.75" hidden="false" customHeight="false" outlineLevel="0" collapsed="false">
      <c r="A34" s="11" t="s">
        <v>27</v>
      </c>
      <c r="B34" s="11"/>
      <c r="C34" s="11"/>
      <c r="D34" s="11"/>
      <c r="E34" s="11"/>
      <c r="F34" s="11"/>
      <c r="G34" s="11"/>
      <c r="H34" s="12"/>
      <c r="I34" s="12"/>
    </row>
    <row r="35" customFormat="false" ht="15.75" hidden="false" customHeight="false" outlineLevel="0" collapsed="false">
      <c r="A35" s="10" t="s">
        <v>23</v>
      </c>
      <c r="B35" s="11"/>
      <c r="C35" s="11" t="n">
        <v>160</v>
      </c>
      <c r="D35" s="12" t="n">
        <f aca="false">B35*1.15</f>
        <v>0</v>
      </c>
      <c r="E35" s="12" t="n">
        <f aca="false">C35*1.15</f>
        <v>184</v>
      </c>
      <c r="F35" s="11" t="n">
        <f aca="false">ROUND((B35*1.15),0)</f>
        <v>0</v>
      </c>
      <c r="G35" s="11" t="n">
        <f aca="false">ROUND((C35*1.15),0)</f>
        <v>184</v>
      </c>
      <c r="H35" s="12" t="n">
        <f aca="false">F35/2</f>
        <v>0</v>
      </c>
      <c r="I35" s="12" t="n">
        <f aca="false">G35/2</f>
        <v>92</v>
      </c>
    </row>
    <row r="36" customFormat="false" ht="15.75" hidden="false" customHeight="false" outlineLevel="0" collapsed="false">
      <c r="A36" s="10" t="s">
        <v>24</v>
      </c>
      <c r="B36" s="11"/>
      <c r="C36" s="11" t="n">
        <v>150</v>
      </c>
      <c r="D36" s="12" t="n">
        <f aca="false">B36*1.15</f>
        <v>0</v>
      </c>
      <c r="E36" s="12" t="n">
        <f aca="false">C36*1.15</f>
        <v>172.5</v>
      </c>
      <c r="F36" s="11" t="n">
        <f aca="false">ROUND((B36*1.15),0)</f>
        <v>0</v>
      </c>
      <c r="G36" s="11" t="n">
        <f aca="false">ROUND((C36*1.15),0)-1</f>
        <v>172</v>
      </c>
      <c r="H36" s="12" t="n">
        <f aca="false">F36/2</f>
        <v>0</v>
      </c>
      <c r="I36" s="12" t="n">
        <f aca="false">G36/2</f>
        <v>86</v>
      </c>
    </row>
    <row r="37" customFormat="false" ht="15.75" hidden="false" customHeight="false" outlineLevel="0" collapsed="false">
      <c r="A37" s="10" t="s">
        <v>25</v>
      </c>
      <c r="B37" s="11"/>
      <c r="C37" s="11" t="n">
        <v>140</v>
      </c>
      <c r="D37" s="12" t="n">
        <f aca="false">B37*1.15</f>
        <v>0</v>
      </c>
      <c r="E37" s="12" t="n">
        <f aca="false">C37*1.15</f>
        <v>161</v>
      </c>
      <c r="F37" s="11" t="n">
        <f aca="false">ROUND((B37*1.15),0)</f>
        <v>0</v>
      </c>
      <c r="G37" s="11" t="n">
        <f aca="false">ROUND((C37*1.15),0)</f>
        <v>161</v>
      </c>
      <c r="H37" s="12" t="n">
        <f aca="false">F37/2</f>
        <v>0</v>
      </c>
      <c r="I37" s="12" t="n">
        <f aca="false">G37/2</f>
        <v>80.5</v>
      </c>
    </row>
    <row r="38" customFormat="false" ht="15.75" hidden="false" customHeight="true" outlineLevel="0" collapsed="false">
      <c r="A38" s="15" t="s">
        <v>28</v>
      </c>
      <c r="B38" s="15"/>
      <c r="C38" s="15"/>
      <c r="D38" s="15"/>
      <c r="E38" s="15"/>
      <c r="F38" s="15"/>
      <c r="G38" s="15"/>
      <c r="H38" s="15"/>
      <c r="I38" s="15"/>
    </row>
    <row r="39" customFormat="false" ht="15.75" hidden="false" customHeight="false" outlineLevel="0" collapsed="false">
      <c r="A39" s="11" t="s">
        <v>21</v>
      </c>
      <c r="B39" s="11"/>
      <c r="C39" s="11" t="n">
        <v>150</v>
      </c>
      <c r="D39" s="12" t="n">
        <f aca="false">B39*1.15</f>
        <v>0</v>
      </c>
      <c r="E39" s="12" t="n">
        <f aca="false">C39*1.15</f>
        <v>172.5</v>
      </c>
      <c r="F39" s="11" t="n">
        <f aca="false">ROUND((B39*1.15),0)</f>
        <v>0</v>
      </c>
      <c r="G39" s="11" t="n">
        <f aca="false">ROUND((C39*1.15),0)-1</f>
        <v>172</v>
      </c>
      <c r="H39" s="12" t="n">
        <f aca="false">F39/2</f>
        <v>0</v>
      </c>
      <c r="I39" s="12" t="n">
        <f aca="false">G39/2</f>
        <v>86</v>
      </c>
    </row>
    <row r="40" customFormat="false" ht="15.75" hidden="false" customHeight="false" outlineLevel="0" collapsed="false">
      <c r="A40" s="11" t="s">
        <v>22</v>
      </c>
      <c r="B40" s="11"/>
      <c r="C40" s="11"/>
      <c r="D40" s="11"/>
      <c r="E40" s="11"/>
      <c r="F40" s="11"/>
      <c r="G40" s="11"/>
      <c r="H40" s="12"/>
      <c r="I40" s="12"/>
    </row>
    <row r="41" customFormat="false" ht="15.75" hidden="false" customHeight="false" outlineLevel="0" collapsed="false">
      <c r="A41" s="10" t="s">
        <v>23</v>
      </c>
      <c r="B41" s="11"/>
      <c r="C41" s="11" t="n">
        <v>145</v>
      </c>
      <c r="D41" s="12" t="n">
        <f aca="false">B41*1.15</f>
        <v>0</v>
      </c>
      <c r="E41" s="12" t="n">
        <f aca="false">C41*1.15</f>
        <v>166.75</v>
      </c>
      <c r="F41" s="11" t="n">
        <f aca="false">ROUND((B41*1.15),0)</f>
        <v>0</v>
      </c>
      <c r="G41" s="11" t="n">
        <f aca="false">ROUND((C41*1.15),0)</f>
        <v>167</v>
      </c>
      <c r="H41" s="12" t="n">
        <f aca="false">F41/2</f>
        <v>0</v>
      </c>
      <c r="I41" s="12" t="n">
        <f aca="false">G41/2</f>
        <v>83.5</v>
      </c>
    </row>
    <row r="42" customFormat="false" ht="15.75" hidden="false" customHeight="false" outlineLevel="0" collapsed="false">
      <c r="A42" s="10" t="s">
        <v>24</v>
      </c>
      <c r="B42" s="11"/>
      <c r="C42" s="11" t="n">
        <v>140</v>
      </c>
      <c r="D42" s="12" t="n">
        <f aca="false">B42*1.15</f>
        <v>0</v>
      </c>
      <c r="E42" s="12" t="n">
        <f aca="false">C42*1.15</f>
        <v>161</v>
      </c>
      <c r="F42" s="11" t="n">
        <f aca="false">ROUND((B42*1.15),0)</f>
        <v>0</v>
      </c>
      <c r="G42" s="11" t="n">
        <f aca="false">ROUND((C42*1.15),0)</f>
        <v>161</v>
      </c>
      <c r="H42" s="12" t="n">
        <f aca="false">F42/2</f>
        <v>0</v>
      </c>
      <c r="I42" s="12" t="n">
        <f aca="false">G42/2</f>
        <v>80.5</v>
      </c>
    </row>
    <row r="43" customFormat="false" ht="15.75" hidden="false" customHeight="false" outlineLevel="0" collapsed="false">
      <c r="A43" s="10" t="s">
        <v>29</v>
      </c>
      <c r="B43" s="11"/>
      <c r="C43" s="11" t="n">
        <v>130</v>
      </c>
      <c r="D43" s="12" t="n">
        <f aca="false">B43*1.15</f>
        <v>0</v>
      </c>
      <c r="E43" s="12" t="n">
        <f aca="false">C43*1.15</f>
        <v>149.5</v>
      </c>
      <c r="F43" s="11" t="n">
        <f aca="false">ROUND((B43*1.15),0)</f>
        <v>0</v>
      </c>
      <c r="G43" s="11" t="n">
        <f aca="false">ROUND((C43*1.15),0)-1</f>
        <v>149</v>
      </c>
      <c r="H43" s="12" t="n">
        <f aca="false">F43/2</f>
        <v>0</v>
      </c>
      <c r="I43" s="12" t="n">
        <f aca="false">G43/2</f>
        <v>74.5</v>
      </c>
    </row>
    <row r="44" customFormat="false" ht="15.75" hidden="false" customHeight="false" outlineLevel="0" collapsed="false">
      <c r="A44" s="11" t="s">
        <v>27</v>
      </c>
      <c r="B44" s="11"/>
      <c r="C44" s="11"/>
      <c r="D44" s="11"/>
      <c r="E44" s="11"/>
      <c r="F44" s="11"/>
      <c r="G44" s="11"/>
      <c r="H44" s="12"/>
      <c r="I44" s="12"/>
    </row>
    <row r="45" customFormat="false" ht="15.75" hidden="false" customHeight="false" outlineLevel="0" collapsed="false">
      <c r="A45" s="10" t="s">
        <v>23</v>
      </c>
      <c r="B45" s="11"/>
      <c r="C45" s="11" t="n">
        <v>135</v>
      </c>
      <c r="D45" s="12" t="n">
        <f aca="false">B45*1.15</f>
        <v>0</v>
      </c>
      <c r="E45" s="12" t="n">
        <f aca="false">C45*1.15</f>
        <v>155.25</v>
      </c>
      <c r="F45" s="11" t="n">
        <f aca="false">ROUND((B45*1.15),0)</f>
        <v>0</v>
      </c>
      <c r="G45" s="11" t="n">
        <f aca="false">ROUND((C45*1.15),0)</f>
        <v>155</v>
      </c>
      <c r="H45" s="12" t="n">
        <f aca="false">F45/2</f>
        <v>0</v>
      </c>
      <c r="I45" s="12" t="n">
        <f aca="false">G45/2</f>
        <v>77.5</v>
      </c>
    </row>
    <row r="46" customFormat="false" ht="15.75" hidden="false" customHeight="false" outlineLevel="0" collapsed="false">
      <c r="A46" s="10" t="s">
        <v>24</v>
      </c>
      <c r="B46" s="11"/>
      <c r="C46" s="11" t="n">
        <v>130</v>
      </c>
      <c r="D46" s="12" t="n">
        <f aca="false">B46*1.15</f>
        <v>0</v>
      </c>
      <c r="E46" s="12" t="n">
        <f aca="false">C46*1.15</f>
        <v>149.5</v>
      </c>
      <c r="F46" s="11" t="n">
        <f aca="false">ROUND((B46*1.15),0)</f>
        <v>0</v>
      </c>
      <c r="G46" s="11" t="n">
        <f aca="false">ROUND((C46*1.15),0)-1</f>
        <v>149</v>
      </c>
      <c r="H46" s="12" t="n">
        <f aca="false">F46/2</f>
        <v>0</v>
      </c>
      <c r="I46" s="12" t="n">
        <f aca="false">G46/2</f>
        <v>74.5</v>
      </c>
    </row>
    <row r="47" customFormat="false" ht="15.75" hidden="false" customHeight="false" outlineLevel="0" collapsed="false">
      <c r="A47" s="10" t="s">
        <v>29</v>
      </c>
      <c r="B47" s="11"/>
      <c r="C47" s="11" t="n">
        <v>120</v>
      </c>
      <c r="D47" s="12" t="n">
        <f aca="false">B47*1.15</f>
        <v>0</v>
      </c>
      <c r="E47" s="12" t="n">
        <f aca="false">C47*1.15</f>
        <v>138</v>
      </c>
      <c r="F47" s="11" t="n">
        <f aca="false">ROUND((B47*1.15),0)</f>
        <v>0</v>
      </c>
      <c r="G47" s="11" t="n">
        <f aca="false">ROUND((C47*1.15),0)</f>
        <v>138</v>
      </c>
      <c r="H47" s="12" t="n">
        <f aca="false">F47/2</f>
        <v>0</v>
      </c>
      <c r="I47" s="12" t="n">
        <f aca="false">G47/2</f>
        <v>69</v>
      </c>
    </row>
    <row r="48" customFormat="false" ht="15.75" hidden="false" customHeight="false" outlineLevel="0" collapsed="false">
      <c r="A48" s="11" t="s">
        <v>30</v>
      </c>
      <c r="B48" s="11"/>
      <c r="C48" s="11" t="n">
        <v>140</v>
      </c>
      <c r="D48" s="12" t="n">
        <f aca="false">B48*1.15</f>
        <v>0</v>
      </c>
      <c r="E48" s="12" t="n">
        <f aca="false">C48*1.15</f>
        <v>161</v>
      </c>
      <c r="F48" s="11" t="n">
        <f aca="false">ROUND((B48*1.15),0)</f>
        <v>0</v>
      </c>
      <c r="G48" s="11" t="n">
        <f aca="false">ROUND((C48*1.15),0)</f>
        <v>161</v>
      </c>
      <c r="H48" s="12" t="n">
        <f aca="false">F48/2</f>
        <v>0</v>
      </c>
      <c r="I48" s="12" t="n">
        <f aca="false">G48/2</f>
        <v>80.5</v>
      </c>
    </row>
    <row r="49" customFormat="false" ht="15.75" hidden="false" customHeight="false" outlineLevel="0" collapsed="false">
      <c r="A49" s="11" t="s">
        <v>31</v>
      </c>
      <c r="B49" s="11"/>
      <c r="C49" s="11" t="n">
        <v>125</v>
      </c>
      <c r="D49" s="12" t="n">
        <f aca="false">B49*1.15</f>
        <v>0</v>
      </c>
      <c r="E49" s="12" t="n">
        <f aca="false">C49*1.15</f>
        <v>143.75</v>
      </c>
      <c r="F49" s="11" t="n">
        <f aca="false">ROUND((B49*1.15),0)</f>
        <v>0</v>
      </c>
      <c r="G49" s="11" t="n">
        <f aca="false">ROUND((C49*1.15),0)</f>
        <v>144</v>
      </c>
      <c r="H49" s="12" t="n">
        <f aca="false">F49/2</f>
        <v>0</v>
      </c>
      <c r="I49" s="12" t="n">
        <f aca="false">G49/2</f>
        <v>72</v>
      </c>
    </row>
    <row r="50" customFormat="false" ht="15.75" hidden="false" customHeight="false" outlineLevel="0" collapsed="false">
      <c r="A50" s="11" t="s">
        <v>32</v>
      </c>
      <c r="B50" s="11" t="n">
        <v>120</v>
      </c>
      <c r="C50" s="11" t="n">
        <v>125</v>
      </c>
      <c r="D50" s="12" t="n">
        <f aca="false">B50*1.15</f>
        <v>138</v>
      </c>
      <c r="E50" s="12" t="n">
        <f aca="false">C50*1.15</f>
        <v>143.75</v>
      </c>
      <c r="F50" s="11" t="n">
        <f aca="false">ROUND((B50*1.15),0)</f>
        <v>138</v>
      </c>
      <c r="G50" s="11" t="n">
        <f aca="false">ROUND((C50*1.15),0)</f>
        <v>144</v>
      </c>
      <c r="H50" s="12" t="n">
        <f aca="false">F50/2</f>
        <v>69</v>
      </c>
      <c r="I50" s="12" t="n">
        <f aca="false">G50/2</f>
        <v>72</v>
      </c>
    </row>
    <row r="51" customFormat="false" ht="15.75" hidden="false" customHeight="false" outlineLevel="0" collapsed="false">
      <c r="A51" s="13" t="s">
        <v>33</v>
      </c>
      <c r="B51" s="11"/>
      <c r="C51" s="11" t="n">
        <v>145</v>
      </c>
      <c r="D51" s="12" t="n">
        <f aca="false">B51*1.15</f>
        <v>0</v>
      </c>
      <c r="E51" s="12" t="n">
        <f aca="false">C51*1.15</f>
        <v>166.75</v>
      </c>
      <c r="F51" s="11" t="n">
        <f aca="false">ROUND((B51*1.15),0)</f>
        <v>0</v>
      </c>
      <c r="G51" s="11" t="n">
        <f aca="false">ROUND((C51*1.15),0)</f>
        <v>167</v>
      </c>
      <c r="H51" s="12" t="n">
        <f aca="false">F51/2</f>
        <v>0</v>
      </c>
      <c r="I51" s="12" t="n">
        <f aca="false">G51/2</f>
        <v>83.5</v>
      </c>
    </row>
    <row r="52" customFormat="false" ht="15.75" hidden="false" customHeight="false" outlineLevel="0" collapsed="false">
      <c r="A52" s="13" t="s">
        <v>34</v>
      </c>
      <c r="B52" s="11"/>
      <c r="C52" s="11" t="n">
        <v>140</v>
      </c>
      <c r="D52" s="12" t="n">
        <f aca="false">B52*1.15</f>
        <v>0</v>
      </c>
      <c r="E52" s="12" t="n">
        <f aca="false">C52*1.15</f>
        <v>161</v>
      </c>
      <c r="F52" s="11" t="n">
        <f aca="false">ROUND((B52*1.15),0)</f>
        <v>0</v>
      </c>
      <c r="G52" s="11" t="n">
        <f aca="false">ROUND((C52*1.15),0)</f>
        <v>161</v>
      </c>
      <c r="H52" s="12" t="n">
        <f aca="false">F52/2</f>
        <v>0</v>
      </c>
      <c r="I52" s="12" t="n">
        <f aca="false">G52/2</f>
        <v>80.5</v>
      </c>
    </row>
    <row r="54" customFormat="false" ht="15.75" hidden="false" customHeight="true" outlineLevel="0" collapsed="false">
      <c r="A54" s="1" t="s">
        <v>35</v>
      </c>
      <c r="G54" s="4" t="s">
        <v>36</v>
      </c>
      <c r="H54" s="4"/>
      <c r="I54" s="4"/>
    </row>
    <row r="56" customFormat="false" ht="15.75" hidden="false" customHeight="true" outlineLevel="0" collapsed="false">
      <c r="A56" s="1" t="s">
        <v>37</v>
      </c>
      <c r="C56" s="16" t="s">
        <v>38</v>
      </c>
      <c r="D56" s="16"/>
      <c r="E56" s="16"/>
      <c r="F56" s="16"/>
      <c r="G56" s="16"/>
      <c r="H56" s="16"/>
      <c r="I56" s="16"/>
    </row>
    <row r="57" customFormat="false" ht="15.75" hidden="false" customHeight="false" outlineLevel="0" collapsed="false">
      <c r="A57" s="1" t="s">
        <v>39</v>
      </c>
    </row>
    <row r="58" customFormat="false" ht="15.75" hidden="false" customHeight="true" outlineLevel="0" collapsed="false">
      <c r="C58" s="16" t="s">
        <v>40</v>
      </c>
      <c r="D58" s="16"/>
      <c r="E58" s="16"/>
      <c r="F58" s="16"/>
      <c r="G58" s="16"/>
      <c r="H58" s="16"/>
      <c r="I58" s="16"/>
    </row>
    <row r="60" customFormat="false" ht="15.75" hidden="false" customHeight="true" outlineLevel="0" collapsed="false">
      <c r="C60" s="16" t="s">
        <v>41</v>
      </c>
      <c r="D60" s="16"/>
      <c r="E60" s="16"/>
      <c r="F60" s="16"/>
      <c r="G60" s="16"/>
      <c r="H60" s="16"/>
      <c r="I60" s="16"/>
    </row>
  </sheetData>
  <mergeCells count="15">
    <mergeCell ref="A1:I1"/>
    <mergeCell ref="A3:I3"/>
    <mergeCell ref="A4:A5"/>
    <mergeCell ref="B4:C4"/>
    <mergeCell ref="D4:E4"/>
    <mergeCell ref="F4:G4"/>
    <mergeCell ref="H4:I4"/>
    <mergeCell ref="A10:F10"/>
    <mergeCell ref="A14:I14"/>
    <mergeCell ref="A27:I27"/>
    <mergeCell ref="A38:I38"/>
    <mergeCell ref="G54:I54"/>
    <mergeCell ref="C56:I56"/>
    <mergeCell ref="C58:I58"/>
    <mergeCell ref="C60:I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62"/>
    <col collapsed="false" customWidth="true" hidden="true" outlineLevel="0" max="3" min="2" style="1" width="8.9"/>
    <col collapsed="false" customWidth="true" hidden="true" outlineLevel="0" max="4" min="4" style="1" width="9.74"/>
    <col collapsed="false" customWidth="true" hidden="true" outlineLevel="0" max="5" min="5" style="1" width="8.9"/>
    <col collapsed="false" customWidth="false" hidden="false" outlineLevel="0" max="7" min="6" style="1" width="8.99"/>
    <col collapsed="false" customWidth="true" hidden="false" outlineLevel="0" max="8" min="8" style="1" width="9.74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5" t="s">
        <v>52</v>
      </c>
      <c r="B1" s="25" t="s">
        <v>54</v>
      </c>
      <c r="C1" s="25"/>
      <c r="D1" s="25"/>
      <c r="E1" s="25"/>
      <c r="F1" s="25" t="s">
        <v>64</v>
      </c>
      <c r="G1" s="25"/>
      <c r="H1" s="25"/>
      <c r="I1" s="25"/>
    </row>
    <row r="2" customFormat="false" ht="64.5" hidden="false" customHeight="true" outlineLevel="0" collapsed="false">
      <c r="A2" s="25"/>
      <c r="B2" s="5" t="s">
        <v>46</v>
      </c>
      <c r="C2" s="5"/>
      <c r="D2" s="6" t="s">
        <v>48</v>
      </c>
      <c r="E2" s="19" t="s">
        <v>49</v>
      </c>
      <c r="F2" s="5" t="s">
        <v>46</v>
      </c>
      <c r="G2" s="5"/>
      <c r="H2" s="6" t="s">
        <v>48</v>
      </c>
      <c r="I2" s="19" t="s">
        <v>49</v>
      </c>
    </row>
    <row r="3" customFormat="false" ht="15.75" hidden="false" customHeight="false" outlineLevel="0" collapsed="false">
      <c r="A3" s="25"/>
      <c r="B3" s="5" t="s">
        <v>7</v>
      </c>
      <c r="C3" s="5" t="s">
        <v>8</v>
      </c>
      <c r="D3" s="26"/>
      <c r="E3" s="20"/>
      <c r="F3" s="5" t="s">
        <v>7</v>
      </c>
      <c r="G3" s="5" t="s">
        <v>8</v>
      </c>
      <c r="H3" s="26"/>
      <c r="I3" s="20"/>
    </row>
    <row r="4" customFormat="false" ht="15.75" hidden="false" customHeight="false" outlineLevel="0" collapsed="false">
      <c r="A4" s="7" t="s">
        <v>9</v>
      </c>
      <c r="B4" s="8"/>
      <c r="C4" s="8"/>
      <c r="D4" s="27"/>
      <c r="E4" s="20"/>
      <c r="F4" s="8"/>
      <c r="G4" s="8"/>
      <c r="H4" s="27"/>
      <c r="I4" s="20"/>
    </row>
    <row r="5" customFormat="false" ht="15.75" hidden="false" customHeight="false" outlineLevel="0" collapsed="false">
      <c r="A5" s="10" t="s">
        <v>10</v>
      </c>
      <c r="B5" s="11" t="n">
        <v>434</v>
      </c>
      <c r="C5" s="11" t="n">
        <v>502</v>
      </c>
      <c r="D5" s="20" t="n">
        <v>500</v>
      </c>
      <c r="E5" s="20" t="n">
        <f aca="false">D5/2</f>
        <v>250</v>
      </c>
      <c r="F5" s="11" t="n">
        <v>614</v>
      </c>
      <c r="G5" s="11" t="n">
        <v>711</v>
      </c>
      <c r="H5" s="11" t="n">
        <f aca="false">G5</f>
        <v>711</v>
      </c>
      <c r="I5" s="20" t="n">
        <f aca="false">H5/2</f>
        <v>355.5</v>
      </c>
    </row>
    <row r="6" customFormat="false" ht="15.75" hidden="false" customHeight="false" outlineLevel="0" collapsed="false">
      <c r="A6" s="10" t="s">
        <v>11</v>
      </c>
      <c r="B6" s="11" t="n">
        <v>426</v>
      </c>
      <c r="C6" s="11" t="n">
        <v>482</v>
      </c>
      <c r="D6" s="20" t="n">
        <v>480</v>
      </c>
      <c r="E6" s="20" t="n">
        <f aca="false">D6/2</f>
        <v>240</v>
      </c>
      <c r="F6" s="11" t="n">
        <v>603</v>
      </c>
      <c r="G6" s="11" t="n">
        <v>668</v>
      </c>
      <c r="H6" s="11" t="n">
        <f aca="false">G6</f>
        <v>668</v>
      </c>
      <c r="I6" s="20" t="n">
        <f aca="false">H6/2</f>
        <v>334</v>
      </c>
    </row>
    <row r="7" customFormat="false" ht="15.75" hidden="false" customHeight="false" outlineLevel="0" collapsed="false">
      <c r="A7" s="10" t="s">
        <v>12</v>
      </c>
      <c r="B7" s="11" t="n">
        <v>372</v>
      </c>
      <c r="C7" s="11" t="n">
        <v>404</v>
      </c>
      <c r="D7" s="20" t="n">
        <v>400</v>
      </c>
      <c r="E7" s="20" t="n">
        <f aca="false">D7/2</f>
        <v>200</v>
      </c>
      <c r="F7" s="11" t="n">
        <v>526</v>
      </c>
      <c r="G7" s="11" t="n">
        <v>572</v>
      </c>
      <c r="H7" s="11" t="n">
        <f aca="false">G7</f>
        <v>572</v>
      </c>
      <c r="I7" s="20" t="n">
        <f aca="false">H7/2</f>
        <v>286</v>
      </c>
    </row>
    <row r="8" customFormat="false" ht="15.75" hidden="false" customHeight="false" outlineLevel="0" collapsed="false">
      <c r="A8" s="17" t="s">
        <v>13</v>
      </c>
      <c r="B8" s="28"/>
      <c r="C8" s="29"/>
      <c r="D8" s="20"/>
      <c r="E8" s="20"/>
      <c r="F8" s="28"/>
      <c r="G8" s="29"/>
      <c r="H8" s="29"/>
      <c r="I8" s="20"/>
    </row>
    <row r="9" customFormat="false" ht="15.75" hidden="false" customHeight="false" outlineLevel="0" collapsed="false">
      <c r="A9" s="10" t="s">
        <v>10</v>
      </c>
      <c r="B9" s="11" t="n">
        <v>426</v>
      </c>
      <c r="C9" s="11" t="n">
        <v>456</v>
      </c>
      <c r="D9" s="20" t="n">
        <v>450</v>
      </c>
      <c r="E9" s="20" t="n">
        <f aca="false">D9/2</f>
        <v>225</v>
      </c>
      <c r="F9" s="11" t="n">
        <v>603</v>
      </c>
      <c r="G9" s="11" t="n">
        <v>645</v>
      </c>
      <c r="H9" s="11" t="n">
        <f aca="false">G9</f>
        <v>645</v>
      </c>
      <c r="I9" s="20" t="n">
        <f aca="false">H9/2</f>
        <v>322.5</v>
      </c>
    </row>
    <row r="10" customFormat="false" ht="15.75" hidden="false" customHeight="false" outlineLevel="0" collapsed="false">
      <c r="A10" s="10" t="s">
        <v>11</v>
      </c>
      <c r="B10" s="11" t="n">
        <v>396</v>
      </c>
      <c r="C10" s="11" t="n">
        <v>426</v>
      </c>
      <c r="D10" s="20" t="n">
        <v>420</v>
      </c>
      <c r="E10" s="20" t="n">
        <f aca="false">D10/2</f>
        <v>210</v>
      </c>
      <c r="F10" s="11" t="n">
        <v>560</v>
      </c>
      <c r="G10" s="11" t="n">
        <v>603</v>
      </c>
      <c r="H10" s="11" t="n">
        <f aca="false">G10</f>
        <v>603</v>
      </c>
      <c r="I10" s="20" t="n">
        <f aca="false">H10/2</f>
        <v>301.5</v>
      </c>
    </row>
    <row r="11" customFormat="false" ht="15.75" hidden="false" customHeight="false" outlineLevel="0" collapsed="false">
      <c r="A11" s="10" t="s">
        <v>12</v>
      </c>
      <c r="B11" s="11" t="n">
        <v>350</v>
      </c>
      <c r="C11" s="11" t="n">
        <v>381</v>
      </c>
      <c r="D11" s="20" t="n">
        <v>380</v>
      </c>
      <c r="E11" s="20" t="n">
        <f aca="false">D11/2</f>
        <v>190</v>
      </c>
      <c r="F11" s="11" t="n">
        <v>496</v>
      </c>
      <c r="G11" s="11" t="n">
        <v>539</v>
      </c>
      <c r="H11" s="11" t="n">
        <f aca="false">G11</f>
        <v>539</v>
      </c>
      <c r="I11" s="20" t="n">
        <f aca="false">H11/2</f>
        <v>269.5</v>
      </c>
    </row>
    <row r="12" customFormat="false" ht="15.75" hidden="false" customHeight="false" outlineLevel="0" collapsed="false">
      <c r="A12" s="11" t="s">
        <v>15</v>
      </c>
      <c r="B12" s="11" t="n">
        <v>479</v>
      </c>
      <c r="C12" s="11" t="n">
        <v>494</v>
      </c>
      <c r="D12" s="20" t="n">
        <v>490</v>
      </c>
      <c r="E12" s="20" t="n">
        <f aca="false">D12/2</f>
        <v>245</v>
      </c>
      <c r="F12" s="11" t="n">
        <v>678</v>
      </c>
      <c r="G12" s="11" t="n">
        <v>698</v>
      </c>
      <c r="H12" s="11" t="n">
        <f aca="false">G12</f>
        <v>698</v>
      </c>
      <c r="I12" s="20" t="n">
        <f aca="false">H12/2</f>
        <v>349</v>
      </c>
    </row>
    <row r="13" customFormat="false" ht="15.75" hidden="false" customHeight="false" outlineLevel="0" collapsed="false">
      <c r="A13" s="11" t="s">
        <v>16</v>
      </c>
      <c r="B13" s="11" t="n">
        <v>456</v>
      </c>
      <c r="C13" s="11" t="n">
        <v>487</v>
      </c>
      <c r="D13" s="20" t="n">
        <v>480</v>
      </c>
      <c r="E13" s="20" t="n">
        <f aca="false">D13/2</f>
        <v>240</v>
      </c>
      <c r="F13" s="11" t="n">
        <v>645</v>
      </c>
      <c r="G13" s="11" t="n">
        <v>690</v>
      </c>
      <c r="H13" s="11" t="n">
        <f aca="false">G13</f>
        <v>690</v>
      </c>
      <c r="I13" s="20" t="n">
        <f aca="false">H13/2</f>
        <v>345</v>
      </c>
    </row>
    <row r="14" customFormat="false" ht="15.75" hidden="false" customHeight="false" outlineLevel="0" collapsed="false">
      <c r="A14" s="10" t="s">
        <v>11</v>
      </c>
      <c r="B14" s="11" t="n">
        <v>442</v>
      </c>
      <c r="C14" s="11" t="n">
        <v>456</v>
      </c>
      <c r="D14" s="20" t="n">
        <v>450</v>
      </c>
      <c r="E14" s="20" t="n">
        <f aca="false">D14/2</f>
        <v>225</v>
      </c>
      <c r="F14" s="11" t="n">
        <v>625</v>
      </c>
      <c r="G14" s="11" t="n">
        <v>645</v>
      </c>
      <c r="H14" s="11" t="n">
        <f aca="false">G14</f>
        <v>645</v>
      </c>
      <c r="I14" s="20" t="n">
        <f aca="false">H14/2</f>
        <v>322.5</v>
      </c>
    </row>
    <row r="15" customFormat="false" ht="15.75" hidden="false" customHeight="false" outlineLevel="0" collapsed="false">
      <c r="A15" s="11" t="s">
        <v>17</v>
      </c>
      <c r="B15" s="11" t="n">
        <v>396</v>
      </c>
      <c r="C15" s="11" t="n">
        <v>456</v>
      </c>
      <c r="D15" s="20" t="n">
        <v>450</v>
      </c>
      <c r="E15" s="20" t="n">
        <f aca="false">D15/2</f>
        <v>225</v>
      </c>
      <c r="F15" s="11" t="n">
        <v>560</v>
      </c>
      <c r="G15" s="11" t="n">
        <v>645</v>
      </c>
      <c r="H15" s="11" t="n">
        <f aca="false">G15</f>
        <v>645</v>
      </c>
      <c r="I15" s="20" t="n">
        <f aca="false">H15/2</f>
        <v>322.5</v>
      </c>
    </row>
    <row r="16" customFormat="false" ht="15.75" hidden="false" customHeight="false" outlineLevel="0" collapsed="false">
      <c r="A16" s="10" t="s">
        <v>12</v>
      </c>
      <c r="B16" s="11" t="n">
        <v>364</v>
      </c>
      <c r="C16" s="11" t="n">
        <v>396</v>
      </c>
      <c r="D16" s="20" t="n">
        <v>390</v>
      </c>
      <c r="E16" s="20" t="n">
        <f aca="false">D16/2</f>
        <v>195</v>
      </c>
      <c r="F16" s="11" t="n">
        <v>515</v>
      </c>
      <c r="G16" s="11" t="n">
        <v>560</v>
      </c>
      <c r="H16" s="11" t="n">
        <f aca="false">G16</f>
        <v>560</v>
      </c>
      <c r="I16" s="20" t="n">
        <f aca="false">H16/2</f>
        <v>280</v>
      </c>
    </row>
    <row r="17" customFormat="false" ht="15.75" hidden="false" customHeight="false" outlineLevel="0" collapsed="false">
      <c r="A17" s="11" t="s">
        <v>18</v>
      </c>
      <c r="B17" s="11" t="n">
        <v>350</v>
      </c>
      <c r="C17" s="11" t="n">
        <v>396</v>
      </c>
      <c r="D17" s="20" t="n">
        <v>380</v>
      </c>
      <c r="E17" s="20" t="n">
        <f aca="false">D17/2</f>
        <v>190</v>
      </c>
      <c r="F17" s="11" t="n">
        <v>496</v>
      </c>
      <c r="G17" s="11" t="n">
        <v>560</v>
      </c>
      <c r="H17" s="11" t="n">
        <f aca="false">G17</f>
        <v>560</v>
      </c>
      <c r="I17" s="20" t="n">
        <f aca="false">H17/2</f>
        <v>280</v>
      </c>
    </row>
    <row r="18" customFormat="false" ht="15.75" hidden="false" customHeight="false" outlineLevel="0" collapsed="false">
      <c r="A18" s="10" t="s">
        <v>12</v>
      </c>
      <c r="B18" s="11" t="n">
        <v>304</v>
      </c>
      <c r="C18" s="11" t="n">
        <v>350</v>
      </c>
      <c r="D18" s="20" t="n">
        <v>350</v>
      </c>
      <c r="E18" s="20" t="n">
        <f aca="false">D18/2</f>
        <v>175</v>
      </c>
      <c r="F18" s="11" t="n">
        <v>431</v>
      </c>
      <c r="G18" s="11" t="n">
        <v>496</v>
      </c>
      <c r="H18" s="11" t="n">
        <f aca="false">G18</f>
        <v>496</v>
      </c>
      <c r="I18" s="20" t="n">
        <f aca="false">H18/2</f>
        <v>248</v>
      </c>
    </row>
    <row r="19" customFormat="false" ht="15.75" hidden="false" customHeight="false" outlineLevel="0" collapsed="false">
      <c r="A19" s="11" t="s">
        <v>19</v>
      </c>
      <c r="B19" s="11" t="n">
        <v>304</v>
      </c>
      <c r="C19" s="11" t="n">
        <v>350</v>
      </c>
      <c r="D19" s="20" t="n">
        <v>350</v>
      </c>
      <c r="E19" s="20" t="n">
        <f aca="false">D19/2</f>
        <v>175</v>
      </c>
      <c r="F19" s="11" t="n">
        <v>431</v>
      </c>
      <c r="G19" s="11" t="n">
        <v>496</v>
      </c>
      <c r="H19" s="11" t="n">
        <f aca="false">G19</f>
        <v>496</v>
      </c>
      <c r="I19" s="20" t="n">
        <f aca="false">H19/2</f>
        <v>248</v>
      </c>
    </row>
    <row r="20" customFormat="false" ht="15.75" hidden="false" customHeight="false" outlineLevel="0" collapsed="false">
      <c r="A20" s="10" t="s">
        <v>12</v>
      </c>
      <c r="B20" s="11" t="n">
        <v>289</v>
      </c>
      <c r="C20" s="11" t="n">
        <v>304</v>
      </c>
      <c r="D20" s="20" t="n">
        <v>300</v>
      </c>
      <c r="E20" s="20" t="n">
        <f aca="false">D20/2</f>
        <v>150</v>
      </c>
      <c r="F20" s="11" t="n">
        <v>409</v>
      </c>
      <c r="G20" s="11" t="n">
        <v>431</v>
      </c>
      <c r="H20" s="11" t="n">
        <f aca="false">G20</f>
        <v>431</v>
      </c>
      <c r="I20" s="20" t="n">
        <f aca="false">H20/2</f>
        <v>215.5</v>
      </c>
    </row>
    <row r="21" customFormat="false" ht="15.75" hidden="false" customHeight="true" outlineLevel="0" collapsed="false">
      <c r="A21" s="54" t="s">
        <v>20</v>
      </c>
      <c r="B21" s="31"/>
      <c r="C21" s="31"/>
      <c r="D21" s="31"/>
      <c r="E21" s="20"/>
      <c r="F21" s="31"/>
      <c r="G21" s="31"/>
      <c r="H21" s="31"/>
      <c r="I21" s="20"/>
    </row>
    <row r="22" customFormat="false" ht="15.75" hidden="false" customHeight="false" outlineLevel="0" collapsed="false">
      <c r="A22" s="11" t="s">
        <v>21</v>
      </c>
      <c r="B22" s="11" t="n">
        <v>243</v>
      </c>
      <c r="C22" s="11" t="n">
        <v>350</v>
      </c>
      <c r="D22" s="20" t="n">
        <v>350</v>
      </c>
      <c r="E22" s="20" t="n">
        <f aca="false">D22/2</f>
        <v>175</v>
      </c>
      <c r="F22" s="11" t="n">
        <v>344</v>
      </c>
      <c r="G22" s="11" t="n">
        <v>496</v>
      </c>
      <c r="H22" s="11" t="n">
        <f aca="false">G22</f>
        <v>496</v>
      </c>
      <c r="I22" s="20" t="n">
        <f aca="false">H22/2</f>
        <v>248</v>
      </c>
    </row>
    <row r="23" customFormat="false" ht="15.75" hidden="false" customHeight="false" outlineLevel="0" collapsed="false">
      <c r="A23" s="13" t="s">
        <v>56</v>
      </c>
      <c r="B23" s="11" t="n">
        <v>296</v>
      </c>
      <c r="C23" s="11" t="n">
        <v>334</v>
      </c>
      <c r="D23" s="20" t="n">
        <v>330</v>
      </c>
      <c r="E23" s="20" t="n">
        <f aca="false">D23/2</f>
        <v>165</v>
      </c>
      <c r="F23" s="11" t="n">
        <v>419</v>
      </c>
      <c r="G23" s="11" t="n">
        <v>473</v>
      </c>
      <c r="H23" s="11" t="n">
        <f aca="false">G23</f>
        <v>473</v>
      </c>
      <c r="I23" s="20" t="n">
        <f aca="false">H23/2</f>
        <v>236.5</v>
      </c>
    </row>
    <row r="24" customFormat="false" ht="15.75" hidden="false" customHeight="false" outlineLevel="0" collapsed="false">
      <c r="A24" s="10" t="s">
        <v>24</v>
      </c>
      <c r="B24" s="11" t="n">
        <v>266</v>
      </c>
      <c r="C24" s="11" t="n">
        <v>296</v>
      </c>
      <c r="D24" s="20" t="n">
        <v>290</v>
      </c>
      <c r="E24" s="20" t="n">
        <f aca="false">D24/2</f>
        <v>145</v>
      </c>
      <c r="F24" s="11" t="n">
        <v>377</v>
      </c>
      <c r="G24" s="11" t="n">
        <v>419</v>
      </c>
      <c r="H24" s="11" t="n">
        <f aca="false">G24</f>
        <v>419</v>
      </c>
      <c r="I24" s="20" t="n">
        <f aca="false">H24/2</f>
        <v>209.5</v>
      </c>
    </row>
    <row r="25" customFormat="false" ht="15.75" hidden="false" customHeight="false" outlineLevel="0" collapsed="false">
      <c r="A25" s="10" t="s">
        <v>65</v>
      </c>
      <c r="B25" s="11" t="n">
        <v>235</v>
      </c>
      <c r="C25" s="11" t="n">
        <v>266</v>
      </c>
      <c r="D25" s="20" t="n">
        <v>260</v>
      </c>
      <c r="E25" s="20" t="n">
        <f aca="false">D25/2</f>
        <v>130</v>
      </c>
      <c r="F25" s="11" t="n">
        <v>333</v>
      </c>
      <c r="G25" s="11" t="n">
        <v>377</v>
      </c>
      <c r="H25" s="11" t="n">
        <f aca="false">G25</f>
        <v>377</v>
      </c>
      <c r="I25" s="20" t="n">
        <f aca="false">H25/2</f>
        <v>188.5</v>
      </c>
    </row>
    <row r="26" customFormat="false" ht="15.75" hidden="false" customHeight="false" outlineLevel="0" collapsed="false">
      <c r="A26" s="11" t="s">
        <v>26</v>
      </c>
      <c r="B26" s="11"/>
      <c r="C26" s="11" t="n">
        <v>274</v>
      </c>
      <c r="D26" s="20"/>
      <c r="E26" s="20" t="n">
        <f aca="false">D26/2</f>
        <v>0</v>
      </c>
      <c r="F26" s="11"/>
      <c r="G26" s="11" t="n">
        <v>388</v>
      </c>
      <c r="H26" s="11" t="n">
        <f aca="false">G26</f>
        <v>388</v>
      </c>
      <c r="I26" s="20" t="n">
        <f aca="false">H26/2</f>
        <v>194</v>
      </c>
    </row>
    <row r="27" customFormat="false" ht="15.75" hidden="false" customHeight="false" outlineLevel="0" collapsed="false">
      <c r="A27" s="11" t="s">
        <v>27</v>
      </c>
      <c r="B27" s="11"/>
      <c r="C27" s="11"/>
      <c r="D27" s="20"/>
      <c r="E27" s="20"/>
      <c r="F27" s="11"/>
      <c r="G27" s="11"/>
      <c r="H27" s="11"/>
      <c r="I27" s="20"/>
    </row>
    <row r="28" customFormat="false" ht="15.75" hidden="false" customHeight="false" outlineLevel="0" collapsed="false">
      <c r="A28" s="10" t="s">
        <v>23</v>
      </c>
      <c r="B28" s="11" t="n">
        <v>229</v>
      </c>
      <c r="C28" s="11" t="n">
        <v>243</v>
      </c>
      <c r="D28" s="20" t="n">
        <v>240</v>
      </c>
      <c r="E28" s="20" t="n">
        <f aca="false">D28/2</f>
        <v>120</v>
      </c>
      <c r="F28" s="11" t="n">
        <v>325</v>
      </c>
      <c r="G28" s="11" t="n">
        <v>344</v>
      </c>
      <c r="H28" s="11" t="n">
        <f aca="false">G28</f>
        <v>344</v>
      </c>
      <c r="I28" s="20" t="n">
        <f aca="false">H28/2</f>
        <v>172</v>
      </c>
    </row>
    <row r="29" customFormat="false" ht="15.75" hidden="false" customHeight="false" outlineLevel="0" collapsed="false">
      <c r="A29" s="10" t="s">
        <v>24</v>
      </c>
      <c r="B29" s="11" t="n">
        <v>221</v>
      </c>
      <c r="C29" s="11" t="n">
        <v>229</v>
      </c>
      <c r="D29" s="20" t="n">
        <v>225</v>
      </c>
      <c r="E29" s="20" t="n">
        <f aca="false">D29/2</f>
        <v>112.5</v>
      </c>
      <c r="F29" s="11" t="n">
        <v>313</v>
      </c>
      <c r="G29" s="11" t="n">
        <v>325</v>
      </c>
      <c r="H29" s="11" t="n">
        <f aca="false">G29</f>
        <v>325</v>
      </c>
      <c r="I29" s="20" t="n">
        <f aca="false">H29/2</f>
        <v>162.5</v>
      </c>
    </row>
    <row r="30" customFormat="false" ht="15.75" hidden="false" customHeight="false" outlineLevel="0" collapsed="false">
      <c r="A30" s="10" t="s">
        <v>25</v>
      </c>
      <c r="B30" s="11" t="n">
        <v>213</v>
      </c>
      <c r="C30" s="11" t="n">
        <v>221</v>
      </c>
      <c r="D30" s="20" t="n">
        <v>220</v>
      </c>
      <c r="E30" s="20" t="n">
        <f aca="false">D30/2</f>
        <v>110</v>
      </c>
      <c r="F30" s="11" t="n">
        <v>302</v>
      </c>
      <c r="G30" s="11" t="n">
        <v>313</v>
      </c>
      <c r="H30" s="11" t="n">
        <f aca="false">G30</f>
        <v>313</v>
      </c>
      <c r="I30" s="20" t="n">
        <f aca="false">H30/2</f>
        <v>156.5</v>
      </c>
    </row>
    <row r="31" customFormat="false" ht="21" hidden="false" customHeight="true" outlineLevel="0" collapsed="false">
      <c r="A31" s="54" t="s">
        <v>28</v>
      </c>
      <c r="B31" s="31"/>
      <c r="C31" s="31"/>
      <c r="D31" s="31"/>
      <c r="E31" s="20"/>
      <c r="F31" s="31"/>
      <c r="G31" s="31"/>
      <c r="H31" s="31"/>
      <c r="I31" s="20"/>
    </row>
    <row r="32" customFormat="false" ht="15.75" hidden="false" customHeight="false" outlineLevel="0" collapsed="false">
      <c r="A32" s="11" t="s">
        <v>21</v>
      </c>
      <c r="B32" s="11"/>
      <c r="C32" s="11" t="n">
        <v>229</v>
      </c>
      <c r="D32" s="11" t="n">
        <v>229</v>
      </c>
      <c r="E32" s="20" t="n">
        <f aca="false">D32/2</f>
        <v>114.5</v>
      </c>
      <c r="F32" s="11"/>
      <c r="G32" s="11" t="n">
        <v>325</v>
      </c>
      <c r="H32" s="11" t="n">
        <f aca="false">G32</f>
        <v>325</v>
      </c>
      <c r="I32" s="20" t="n">
        <f aca="false">H32/2</f>
        <v>162.5</v>
      </c>
    </row>
    <row r="33" customFormat="false" ht="15.75" hidden="false" customHeight="false" outlineLevel="0" collapsed="false">
      <c r="A33" s="13" t="s">
        <v>57</v>
      </c>
      <c r="B33" s="11"/>
      <c r="C33" s="11" t="n">
        <v>221</v>
      </c>
      <c r="D33" s="11" t="n">
        <v>221</v>
      </c>
      <c r="E33" s="20" t="n">
        <f aca="false">D33/2</f>
        <v>110.5</v>
      </c>
      <c r="F33" s="11"/>
      <c r="G33" s="11" t="n">
        <v>313</v>
      </c>
      <c r="H33" s="11" t="n">
        <f aca="false">G33</f>
        <v>313</v>
      </c>
      <c r="I33" s="20" t="n">
        <f aca="false">H33/2</f>
        <v>156.5</v>
      </c>
    </row>
    <row r="34" customFormat="false" ht="15.75" hidden="false" customHeight="false" outlineLevel="0" collapsed="false">
      <c r="A34" s="10" t="s">
        <v>24</v>
      </c>
      <c r="B34" s="11"/>
      <c r="C34" s="11" t="n">
        <v>213</v>
      </c>
      <c r="D34" s="11" t="n">
        <v>213</v>
      </c>
      <c r="E34" s="20" t="n">
        <f aca="false">D34/2</f>
        <v>106.5</v>
      </c>
      <c r="F34" s="11"/>
      <c r="G34" s="11" t="n">
        <v>302</v>
      </c>
      <c r="H34" s="11" t="n">
        <f aca="false">G34</f>
        <v>302</v>
      </c>
      <c r="I34" s="20" t="n">
        <f aca="false">H34/2</f>
        <v>151</v>
      </c>
    </row>
    <row r="35" customFormat="false" ht="15.75" hidden="false" customHeight="false" outlineLevel="0" collapsed="false">
      <c r="A35" s="10" t="s">
        <v>29</v>
      </c>
      <c r="B35" s="11"/>
      <c r="C35" s="11" t="n">
        <v>198</v>
      </c>
      <c r="D35" s="11" t="n">
        <v>198</v>
      </c>
      <c r="E35" s="20" t="n">
        <f aca="false">D35/2</f>
        <v>99</v>
      </c>
      <c r="F35" s="11"/>
      <c r="G35" s="11" t="n">
        <v>280</v>
      </c>
      <c r="H35" s="11" t="n">
        <f aca="false">G35</f>
        <v>280</v>
      </c>
      <c r="I35" s="20" t="n">
        <f aca="false">H35/2</f>
        <v>140</v>
      </c>
    </row>
    <row r="36" customFormat="false" ht="15.75" hidden="false" customHeight="false" outlineLevel="0" collapsed="false">
      <c r="A36" s="11" t="s">
        <v>30</v>
      </c>
      <c r="B36" s="11"/>
      <c r="C36" s="11" t="n">
        <v>213</v>
      </c>
      <c r="D36" s="11" t="n">
        <v>213</v>
      </c>
      <c r="E36" s="20" t="n">
        <f aca="false">D36/2</f>
        <v>106.5</v>
      </c>
      <c r="F36" s="11"/>
      <c r="G36" s="11" t="n">
        <v>302</v>
      </c>
      <c r="H36" s="11" t="n">
        <f aca="false">G36</f>
        <v>302</v>
      </c>
      <c r="I36" s="20" t="n">
        <f aca="false">H36/2</f>
        <v>151</v>
      </c>
    </row>
    <row r="37" customFormat="false" ht="15.75" hidden="false" customHeight="false" outlineLevel="0" collapsed="false">
      <c r="A37" s="11" t="s">
        <v>31</v>
      </c>
      <c r="B37" s="11"/>
      <c r="C37" s="11" t="n">
        <v>191</v>
      </c>
      <c r="D37" s="11" t="n">
        <v>191</v>
      </c>
      <c r="E37" s="20" t="n">
        <f aca="false">D37/2</f>
        <v>95.5</v>
      </c>
      <c r="F37" s="11"/>
      <c r="G37" s="11" t="n">
        <v>271</v>
      </c>
      <c r="H37" s="11" t="n">
        <f aca="false">G37</f>
        <v>271</v>
      </c>
      <c r="I37" s="20" t="n">
        <f aca="false">H37/2</f>
        <v>135.5</v>
      </c>
    </row>
    <row r="38" customFormat="false" ht="15.75" hidden="false" customHeight="false" outlineLevel="0" collapsed="false">
      <c r="A38" s="11" t="s">
        <v>32</v>
      </c>
      <c r="B38" s="11" t="n">
        <v>183</v>
      </c>
      <c r="C38" s="11" t="n">
        <v>191</v>
      </c>
      <c r="D38" s="11" t="n">
        <v>185</v>
      </c>
      <c r="E38" s="20" t="n">
        <f aca="false">D38/2</f>
        <v>92.5</v>
      </c>
      <c r="F38" s="11" t="n">
        <v>260</v>
      </c>
      <c r="G38" s="11" t="n">
        <v>271</v>
      </c>
      <c r="H38" s="11" t="n">
        <f aca="false">G38</f>
        <v>271</v>
      </c>
      <c r="I38" s="20" t="n">
        <f aca="false">H38/2</f>
        <v>135.5</v>
      </c>
    </row>
    <row r="39" customFormat="false" ht="15.75" hidden="false" customHeight="false" outlineLevel="0" collapsed="false">
      <c r="A39" s="13" t="s">
        <v>33</v>
      </c>
      <c r="B39" s="11"/>
      <c r="C39" s="11" t="n">
        <v>221</v>
      </c>
      <c r="D39" s="11" t="n">
        <v>221</v>
      </c>
      <c r="E39" s="20" t="n">
        <f aca="false">D39/2</f>
        <v>110.5</v>
      </c>
      <c r="F39" s="11"/>
      <c r="G39" s="11" t="n">
        <v>313</v>
      </c>
      <c r="H39" s="11" t="n">
        <f aca="false">G39</f>
        <v>313</v>
      </c>
      <c r="I39" s="20" t="n">
        <f aca="false">H39/2</f>
        <v>156.5</v>
      </c>
    </row>
    <row r="40" customFormat="false" ht="15.75" hidden="false" customHeight="false" outlineLevel="0" collapsed="false">
      <c r="A40" s="13" t="s">
        <v>34</v>
      </c>
      <c r="B40" s="11"/>
      <c r="C40" s="11" t="n">
        <v>213</v>
      </c>
      <c r="D40" s="11" t="n">
        <v>213</v>
      </c>
      <c r="E40" s="20" t="n">
        <f aca="false">D40/2</f>
        <v>106.5</v>
      </c>
      <c r="F40" s="11"/>
      <c r="G40" s="11" t="n">
        <v>302</v>
      </c>
      <c r="H40" s="11" t="n">
        <f aca="false">G40</f>
        <v>302</v>
      </c>
      <c r="I40" s="20" t="n">
        <f aca="false">H40/2</f>
        <v>151</v>
      </c>
    </row>
    <row r="42" customFormat="false" ht="15.75" hidden="false" customHeight="false" outlineLevel="0" collapsed="false">
      <c r="A42" s="1" t="s">
        <v>35</v>
      </c>
    </row>
    <row r="44" customFormat="false" ht="15.75" hidden="false" customHeight="true" outlineLevel="0" collapsed="false">
      <c r="A44" s="1" t="s">
        <v>37</v>
      </c>
    </row>
    <row r="45" customFormat="false" ht="15.75" hidden="false" customHeight="false" outlineLevel="0" collapsed="false">
      <c r="A45" s="1" t="s">
        <v>63</v>
      </c>
    </row>
    <row r="46" customFormat="false" ht="15.75" hidden="false" customHeight="true" outlineLevel="0" collapsed="false"/>
    <row r="48" customFormat="false" ht="15.75" hidden="false" customHeight="true" outlineLevel="0" collapsed="false"/>
  </sheetData>
  <mergeCells count="5">
    <mergeCell ref="A1:A3"/>
    <mergeCell ref="B1:E1"/>
    <mergeCell ref="F1:I1"/>
    <mergeCell ref="B2:C2"/>
    <mergeCell ref="F2:G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5" activeCellId="0" sqref="K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62"/>
    <col collapsed="false" customWidth="true" hidden="true" outlineLevel="0" max="3" min="2" style="1" width="8.9"/>
    <col collapsed="false" customWidth="true" hidden="true" outlineLevel="0" max="4" min="4" style="1" width="9.74"/>
    <col collapsed="false" customWidth="true" hidden="true" outlineLevel="0" max="5" min="5" style="1" width="8.9"/>
    <col collapsed="false" customWidth="false" hidden="false" outlineLevel="0" max="6" min="6" style="55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true" hidden="false" outlineLevel="0" max="9" min="9" style="2" width="9.74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true" hidden="false" outlineLevel="0" max="13" min="13" style="2" width="9.7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5" t="s">
        <v>52</v>
      </c>
      <c r="B1" s="25" t="s">
        <v>54</v>
      </c>
      <c r="C1" s="25"/>
      <c r="D1" s="25"/>
      <c r="E1" s="25"/>
      <c r="F1" s="56" t="s">
        <v>66</v>
      </c>
      <c r="G1" s="25" t="s">
        <v>67</v>
      </c>
      <c r="H1" s="25"/>
      <c r="I1" s="25"/>
      <c r="J1" s="25"/>
      <c r="K1" s="25" t="s">
        <v>68</v>
      </c>
      <c r="L1" s="25"/>
      <c r="M1" s="25"/>
      <c r="N1" s="25"/>
    </row>
    <row r="2" customFormat="false" ht="64.5" hidden="false" customHeight="true" outlineLevel="0" collapsed="false">
      <c r="A2" s="25"/>
      <c r="B2" s="5" t="s">
        <v>46</v>
      </c>
      <c r="C2" s="5"/>
      <c r="D2" s="6" t="s">
        <v>48</v>
      </c>
      <c r="E2" s="19" t="s">
        <v>49</v>
      </c>
      <c r="F2" s="56"/>
      <c r="G2" s="6" t="s">
        <v>46</v>
      </c>
      <c r="H2" s="6"/>
      <c r="I2" s="6" t="s">
        <v>48</v>
      </c>
      <c r="J2" s="19" t="s">
        <v>49</v>
      </c>
      <c r="K2" s="6" t="s">
        <v>46</v>
      </c>
      <c r="L2" s="6"/>
      <c r="M2" s="6" t="s">
        <v>48</v>
      </c>
      <c r="N2" s="19" t="s">
        <v>49</v>
      </c>
    </row>
    <row r="3" customFormat="false" ht="15.75" hidden="false" customHeight="false" outlineLevel="0" collapsed="false">
      <c r="A3" s="25"/>
      <c r="B3" s="5" t="s">
        <v>7</v>
      </c>
      <c r="C3" s="5" t="s">
        <v>8</v>
      </c>
      <c r="D3" s="26"/>
      <c r="E3" s="20"/>
      <c r="F3" s="57" t="s">
        <v>69</v>
      </c>
      <c r="G3" s="6" t="s">
        <v>7</v>
      </c>
      <c r="H3" s="5" t="s">
        <v>8</v>
      </c>
      <c r="I3" s="26"/>
      <c r="J3" s="20"/>
      <c r="K3" s="5" t="s">
        <v>7</v>
      </c>
      <c r="L3" s="6" t="s">
        <v>8</v>
      </c>
      <c r="M3" s="26"/>
      <c r="N3" s="20"/>
    </row>
    <row r="4" customFormat="false" ht="15.75" hidden="false" customHeight="false" outlineLevel="0" collapsed="false">
      <c r="A4" s="7" t="s">
        <v>9</v>
      </c>
      <c r="B4" s="8"/>
      <c r="C4" s="8"/>
      <c r="D4" s="27"/>
      <c r="E4" s="20"/>
      <c r="F4" s="58"/>
      <c r="G4" s="9"/>
      <c r="H4" s="8"/>
      <c r="I4" s="27"/>
      <c r="J4" s="20"/>
      <c r="K4" s="8"/>
      <c r="L4" s="9"/>
      <c r="M4" s="27"/>
      <c r="N4" s="20"/>
    </row>
    <row r="5" customFormat="false" ht="15.75" hidden="false" customHeight="false" outlineLevel="0" collapsed="false">
      <c r="A5" s="10" t="s">
        <v>70</v>
      </c>
      <c r="B5" s="11" t="n">
        <v>434</v>
      </c>
      <c r="C5" s="11" t="n">
        <v>502</v>
      </c>
      <c r="D5" s="20" t="n">
        <v>500</v>
      </c>
      <c r="E5" s="20" t="n">
        <f aca="false">D5/2</f>
        <v>250</v>
      </c>
      <c r="F5" s="59" t="n">
        <v>25</v>
      </c>
      <c r="G5" s="2" t="n">
        <f aca="false">G$8*$F5/100</f>
        <v>145.5</v>
      </c>
      <c r="H5" s="2" t="n">
        <f aca="false">H$8*$F5/100</f>
        <v>184.75</v>
      </c>
      <c r="I5" s="12" t="n">
        <f aca="false">I$8+H5</f>
        <v>923.75</v>
      </c>
      <c r="J5" s="20" t="n">
        <f aca="false">I5/2</f>
        <v>461.875</v>
      </c>
      <c r="K5" s="2" t="n">
        <f aca="false">K$8*$F5/100</f>
        <v>155.5</v>
      </c>
      <c r="L5" s="2" t="n">
        <f aca="false">L$8*$F5/100</f>
        <v>197.5</v>
      </c>
      <c r="M5" s="12" t="n">
        <f aca="false">M$8+L5</f>
        <v>987.5</v>
      </c>
      <c r="N5" s="20" t="n">
        <f aca="false">M5/2</f>
        <v>493.75</v>
      </c>
    </row>
    <row r="6" customFormat="false" ht="15.75" hidden="false" customHeight="false" outlineLevel="0" collapsed="false">
      <c r="A6" s="10" t="s">
        <v>71</v>
      </c>
      <c r="B6" s="11"/>
      <c r="C6" s="11"/>
      <c r="D6" s="20"/>
      <c r="E6" s="20"/>
      <c r="F6" s="59" t="n">
        <v>25</v>
      </c>
      <c r="G6" s="2" t="n">
        <f aca="false">G$8*$F6/100</f>
        <v>145.5</v>
      </c>
      <c r="H6" s="2" t="n">
        <f aca="false">H$8*$F6/100</f>
        <v>184.75</v>
      </c>
      <c r="I6" s="12" t="n">
        <f aca="false">I$8+H6</f>
        <v>923.75</v>
      </c>
      <c r="J6" s="20" t="n">
        <f aca="false">I6/2</f>
        <v>461.875</v>
      </c>
      <c r="K6" s="2" t="n">
        <f aca="false">K$8*$F6/100</f>
        <v>155.5</v>
      </c>
      <c r="L6" s="2" t="n">
        <f aca="false">L$8*$F6/100</f>
        <v>197.5</v>
      </c>
      <c r="M6" s="12" t="n">
        <f aca="false">M$8+L6</f>
        <v>987.5</v>
      </c>
      <c r="N6" s="20" t="n">
        <f aca="false">M6/2</f>
        <v>493.75</v>
      </c>
    </row>
    <row r="7" customFormat="false" ht="15.75" hidden="false" customHeight="false" outlineLevel="0" collapsed="false">
      <c r="A7" s="10" t="s">
        <v>11</v>
      </c>
      <c r="B7" s="11" t="n">
        <v>426</v>
      </c>
      <c r="C7" s="11" t="n">
        <v>482</v>
      </c>
      <c r="D7" s="20" t="n">
        <v>480</v>
      </c>
      <c r="E7" s="20" t="n">
        <f aca="false">D7/2</f>
        <v>240</v>
      </c>
      <c r="F7" s="59" t="n">
        <v>15</v>
      </c>
      <c r="G7" s="2" t="n">
        <f aca="false">G$8*$F7/100</f>
        <v>87.3</v>
      </c>
      <c r="H7" s="2" t="n">
        <f aca="false">H$8*$F7/100</f>
        <v>110.85</v>
      </c>
      <c r="I7" s="12" t="n">
        <f aca="false">I$8+H7</f>
        <v>849.85</v>
      </c>
      <c r="J7" s="20" t="n">
        <f aca="false">I7/2</f>
        <v>424.925</v>
      </c>
      <c r="K7" s="2" t="n">
        <f aca="false">K$8*$F7/100</f>
        <v>93.3</v>
      </c>
      <c r="L7" s="2" t="n">
        <f aca="false">L$8*$F7/100</f>
        <v>118.5</v>
      </c>
      <c r="M7" s="12" t="n">
        <f aca="false">M$8+L7</f>
        <v>908.5</v>
      </c>
      <c r="N7" s="20" t="n">
        <f aca="false">M7/2</f>
        <v>454.25</v>
      </c>
    </row>
    <row r="8" customFormat="false" ht="15.75" hidden="false" customHeight="false" outlineLevel="0" collapsed="false">
      <c r="A8" s="10" t="s">
        <v>12</v>
      </c>
      <c r="B8" s="11" t="n">
        <v>372</v>
      </c>
      <c r="C8" s="11" t="n">
        <v>404</v>
      </c>
      <c r="D8" s="20" t="n">
        <v>400</v>
      </c>
      <c r="E8" s="20" t="n">
        <f aca="false">D8/2</f>
        <v>200</v>
      </c>
      <c r="F8" s="60"/>
      <c r="G8" s="12" t="n">
        <v>582</v>
      </c>
      <c r="H8" s="11" t="n">
        <v>739</v>
      </c>
      <c r="I8" s="12" t="n">
        <f aca="false">H8</f>
        <v>739</v>
      </c>
      <c r="J8" s="20" t="n">
        <f aca="false">I8/2</f>
        <v>369.5</v>
      </c>
      <c r="K8" s="12" t="n">
        <v>622</v>
      </c>
      <c r="L8" s="12" t="n">
        <v>790</v>
      </c>
      <c r="M8" s="12" t="n">
        <f aca="false">L8</f>
        <v>790</v>
      </c>
      <c r="N8" s="20" t="n">
        <f aca="false">M8/2</f>
        <v>395</v>
      </c>
    </row>
    <row r="9" customFormat="false" ht="15.75" hidden="false" customHeight="false" outlineLevel="0" collapsed="false">
      <c r="A9" s="17" t="s">
        <v>13</v>
      </c>
      <c r="B9" s="28"/>
      <c r="C9" s="29"/>
      <c r="D9" s="20"/>
      <c r="E9" s="20"/>
      <c r="F9" s="61"/>
      <c r="G9" s="62"/>
      <c r="H9" s="29"/>
      <c r="I9" s="20"/>
      <c r="J9" s="20"/>
      <c r="K9" s="62"/>
      <c r="L9" s="20"/>
      <c r="M9" s="20"/>
      <c r="N9" s="20"/>
    </row>
    <row r="10" customFormat="false" ht="15.75" hidden="false" customHeight="false" outlineLevel="0" collapsed="false">
      <c r="A10" s="10" t="s">
        <v>70</v>
      </c>
      <c r="B10" s="11" t="n">
        <v>426</v>
      </c>
      <c r="C10" s="11" t="n">
        <v>456</v>
      </c>
      <c r="D10" s="20" t="n">
        <v>450</v>
      </c>
      <c r="E10" s="20" t="n">
        <f aca="false">D10/2</f>
        <v>225</v>
      </c>
      <c r="F10" s="60" t="n">
        <v>25</v>
      </c>
      <c r="G10" s="2" t="n">
        <f aca="false">G$13*$F10/100</f>
        <v>137.25</v>
      </c>
      <c r="H10" s="2" t="n">
        <f aca="false">H$13*$F10/100</f>
        <v>167</v>
      </c>
      <c r="I10" s="12" t="n">
        <f aca="false">I$13+H10</f>
        <v>835</v>
      </c>
      <c r="J10" s="20" t="n">
        <f aca="false">I10/2</f>
        <v>417.5</v>
      </c>
      <c r="K10" s="2" t="n">
        <f aca="false">K$13*$F10/100</f>
        <v>146.75</v>
      </c>
      <c r="L10" s="2" t="n">
        <f aca="false">L$13*$F10/100</f>
        <v>178.5</v>
      </c>
      <c r="M10" s="12" t="n">
        <f aca="false">M$13+L10</f>
        <v>892.5</v>
      </c>
      <c r="N10" s="20" t="n">
        <f aca="false">M10/2</f>
        <v>446.25</v>
      </c>
    </row>
    <row r="11" customFormat="false" ht="15.75" hidden="false" customHeight="false" outlineLevel="0" collapsed="false">
      <c r="A11" s="10" t="s">
        <v>71</v>
      </c>
      <c r="B11" s="11"/>
      <c r="C11" s="11"/>
      <c r="D11" s="20"/>
      <c r="E11" s="20"/>
      <c r="F11" s="60" t="n">
        <v>25</v>
      </c>
      <c r="G11" s="2" t="n">
        <f aca="false">G$13*$F11/100</f>
        <v>137.25</v>
      </c>
      <c r="H11" s="2" t="n">
        <f aca="false">H$13*$F11/100</f>
        <v>167</v>
      </c>
      <c r="I11" s="12" t="n">
        <f aca="false">I$13+H11</f>
        <v>835</v>
      </c>
      <c r="J11" s="20" t="n">
        <f aca="false">I11/2</f>
        <v>417.5</v>
      </c>
      <c r="K11" s="2" t="n">
        <f aca="false">K$13*$F11/100</f>
        <v>146.75</v>
      </c>
      <c r="L11" s="2" t="n">
        <f aca="false">L$13*$F11/100</f>
        <v>178.5</v>
      </c>
      <c r="M11" s="12" t="n">
        <f aca="false">M$13+L11</f>
        <v>892.5</v>
      </c>
      <c r="N11" s="20" t="n">
        <f aca="false">M11/2</f>
        <v>446.25</v>
      </c>
    </row>
    <row r="12" customFormat="false" ht="15.75" hidden="false" customHeight="false" outlineLevel="0" collapsed="false">
      <c r="A12" s="10" t="s">
        <v>11</v>
      </c>
      <c r="B12" s="11" t="n">
        <v>396</v>
      </c>
      <c r="C12" s="11" t="n">
        <v>426</v>
      </c>
      <c r="D12" s="20" t="n">
        <v>420</v>
      </c>
      <c r="E12" s="20" t="n">
        <f aca="false">D12/2</f>
        <v>210</v>
      </c>
      <c r="F12" s="60" t="n">
        <v>15</v>
      </c>
      <c r="G12" s="2" t="n">
        <f aca="false">G$13*$F12/100</f>
        <v>82.35</v>
      </c>
      <c r="H12" s="2" t="n">
        <f aca="false">H$13*$F12/100</f>
        <v>100.2</v>
      </c>
      <c r="I12" s="12" t="n">
        <f aca="false">I$13+H12</f>
        <v>768.2</v>
      </c>
      <c r="J12" s="20" t="n">
        <f aca="false">I12/2</f>
        <v>384.1</v>
      </c>
      <c r="K12" s="2" t="n">
        <f aca="false">K$13*$F12/100</f>
        <v>88.05</v>
      </c>
      <c r="L12" s="2" t="n">
        <f aca="false">L$13*$F12/100</f>
        <v>107.1</v>
      </c>
      <c r="M12" s="12" t="n">
        <f aca="false">M$13+L12</f>
        <v>821.1</v>
      </c>
      <c r="N12" s="20" t="n">
        <f aca="false">M12/2</f>
        <v>410.55</v>
      </c>
    </row>
    <row r="13" customFormat="false" ht="15.75" hidden="false" customHeight="false" outlineLevel="0" collapsed="false">
      <c r="A13" s="10" t="s">
        <v>12</v>
      </c>
      <c r="B13" s="11" t="n">
        <v>350</v>
      </c>
      <c r="C13" s="11" t="n">
        <v>381</v>
      </c>
      <c r="D13" s="20" t="n">
        <v>380</v>
      </c>
      <c r="E13" s="20" t="n">
        <f aca="false">D13/2</f>
        <v>190</v>
      </c>
      <c r="F13" s="60"/>
      <c r="G13" s="12" t="n">
        <v>549</v>
      </c>
      <c r="H13" s="11" t="n">
        <v>668</v>
      </c>
      <c r="I13" s="12" t="n">
        <f aca="false">H13</f>
        <v>668</v>
      </c>
      <c r="J13" s="20" t="n">
        <f aca="false">I13/2</f>
        <v>334</v>
      </c>
      <c r="K13" s="12" t="n">
        <v>587</v>
      </c>
      <c r="L13" s="12" t="n">
        <v>714</v>
      </c>
      <c r="M13" s="12" t="n">
        <f aca="false">L13</f>
        <v>714</v>
      </c>
      <c r="N13" s="20" t="n">
        <f aca="false">M13/2</f>
        <v>357</v>
      </c>
    </row>
    <row r="14" customFormat="false" ht="15.75" hidden="false" customHeight="false" outlineLevel="0" collapsed="false">
      <c r="A14" s="11" t="s">
        <v>72</v>
      </c>
      <c r="B14" s="11" t="n">
        <v>479</v>
      </c>
      <c r="C14" s="11" t="n">
        <v>494</v>
      </c>
      <c r="D14" s="20" t="n">
        <v>490</v>
      </c>
      <c r="E14" s="20" t="n">
        <f aca="false">D14/2</f>
        <v>245</v>
      </c>
      <c r="F14" s="60"/>
      <c r="G14" s="12"/>
      <c r="H14" s="11"/>
      <c r="I14" s="12"/>
      <c r="J14" s="20"/>
      <c r="K14" s="12"/>
      <c r="L14" s="12"/>
      <c r="M14" s="12" t="n">
        <f aca="false">L14</f>
        <v>0</v>
      </c>
      <c r="N14" s="20" t="n">
        <f aca="false">M14/2</f>
        <v>0</v>
      </c>
    </row>
    <row r="15" customFormat="false" ht="15.75" hidden="false" customHeight="false" outlineLevel="0" collapsed="false">
      <c r="A15" s="10" t="s">
        <v>73</v>
      </c>
      <c r="B15" s="11"/>
      <c r="C15" s="11"/>
      <c r="D15" s="20"/>
      <c r="E15" s="20"/>
      <c r="F15" s="60" t="n">
        <v>33</v>
      </c>
      <c r="G15" s="2" t="n">
        <f aca="false">G$19*$F15/100</f>
        <v>0</v>
      </c>
      <c r="H15" s="2" t="n">
        <f aca="false">H$19*$F15/100</f>
        <v>244.53</v>
      </c>
      <c r="I15" s="12" t="n">
        <f aca="false">I$19+H15</f>
        <v>985.53</v>
      </c>
      <c r="J15" s="20" t="n">
        <f aca="false">I15/2</f>
        <v>492.765</v>
      </c>
      <c r="K15" s="2" t="n">
        <f aca="false">K$19*$F15/100</f>
        <v>0</v>
      </c>
      <c r="L15" s="2" t="n">
        <f aca="false">L$19*$F15/100</f>
        <v>261.36</v>
      </c>
      <c r="M15" s="12" t="n">
        <f aca="false">M$19+L15</f>
        <v>1053.36</v>
      </c>
      <c r="N15" s="20" t="n">
        <f aca="false">M15/2</f>
        <v>526.68</v>
      </c>
    </row>
    <row r="16" customFormat="false" ht="15.75" hidden="false" customHeight="false" outlineLevel="0" collapsed="false">
      <c r="A16" s="10" t="s">
        <v>70</v>
      </c>
      <c r="B16" s="11" t="n">
        <v>426</v>
      </c>
      <c r="C16" s="11" t="n">
        <v>456</v>
      </c>
      <c r="D16" s="20" t="n">
        <v>450</v>
      </c>
      <c r="E16" s="20" t="n">
        <f aca="false">D16/2</f>
        <v>225</v>
      </c>
      <c r="F16" s="60" t="n">
        <v>25</v>
      </c>
      <c r="G16" s="2" t="n">
        <f aca="false">G$19*$F16/100</f>
        <v>0</v>
      </c>
      <c r="H16" s="2" t="n">
        <f aca="false">H$19*$F16/100</f>
        <v>185.25</v>
      </c>
      <c r="I16" s="12" t="n">
        <f aca="false">I$19+H16</f>
        <v>926.25</v>
      </c>
      <c r="J16" s="20" t="n">
        <f aca="false">I16/2</f>
        <v>463.125</v>
      </c>
      <c r="K16" s="2" t="n">
        <f aca="false">K$19*$F16/100</f>
        <v>0</v>
      </c>
      <c r="L16" s="2" t="n">
        <f aca="false">L$19*$F16/100</f>
        <v>198</v>
      </c>
      <c r="M16" s="12" t="n">
        <f aca="false">M$19+L16</f>
        <v>990</v>
      </c>
      <c r="N16" s="20" t="n">
        <f aca="false">M16/2</f>
        <v>495</v>
      </c>
    </row>
    <row r="17" customFormat="false" ht="15.75" hidden="false" customHeight="false" outlineLevel="0" collapsed="false">
      <c r="A17" s="10" t="s">
        <v>71</v>
      </c>
      <c r="B17" s="11"/>
      <c r="C17" s="11"/>
      <c r="D17" s="20"/>
      <c r="E17" s="20"/>
      <c r="F17" s="60" t="n">
        <v>25</v>
      </c>
      <c r="G17" s="2" t="n">
        <f aca="false">G$19*$F17/100</f>
        <v>0</v>
      </c>
      <c r="H17" s="2" t="n">
        <f aca="false">H$19*$F17/100</f>
        <v>185.25</v>
      </c>
      <c r="I17" s="12" t="n">
        <f aca="false">I$19+H17</f>
        <v>926.25</v>
      </c>
      <c r="J17" s="20" t="n">
        <f aca="false">I17/2</f>
        <v>463.125</v>
      </c>
      <c r="K17" s="2" t="n">
        <f aca="false">K$19*$F17/100</f>
        <v>0</v>
      </c>
      <c r="L17" s="2" t="n">
        <f aca="false">L$19*$F17/100</f>
        <v>198</v>
      </c>
      <c r="M17" s="12" t="n">
        <f aca="false">M$19+L17</f>
        <v>990</v>
      </c>
      <c r="N17" s="20" t="n">
        <f aca="false">M17/2</f>
        <v>495</v>
      </c>
    </row>
    <row r="18" customFormat="false" ht="15.75" hidden="false" customHeight="false" outlineLevel="0" collapsed="false">
      <c r="A18" s="10" t="s">
        <v>11</v>
      </c>
      <c r="B18" s="11" t="n">
        <v>396</v>
      </c>
      <c r="C18" s="11" t="n">
        <v>426</v>
      </c>
      <c r="D18" s="20" t="n">
        <v>420</v>
      </c>
      <c r="E18" s="20" t="n">
        <f aca="false">D18/2</f>
        <v>210</v>
      </c>
      <c r="F18" s="60" t="n">
        <v>15</v>
      </c>
      <c r="G18" s="2" t="n">
        <f aca="false">G$19*$F18/100</f>
        <v>0</v>
      </c>
      <c r="H18" s="2" t="n">
        <f aca="false">H$19*$F18/100</f>
        <v>111.15</v>
      </c>
      <c r="I18" s="12" t="n">
        <f aca="false">I$19+H18</f>
        <v>852.15</v>
      </c>
      <c r="J18" s="20" t="n">
        <f aca="false">I18/2</f>
        <v>426.075</v>
      </c>
      <c r="K18" s="2" t="n">
        <f aca="false">K$19*$F18/100</f>
        <v>0</v>
      </c>
      <c r="L18" s="2" t="n">
        <f aca="false">L$19*$F18/100</f>
        <v>118.8</v>
      </c>
      <c r="M18" s="12" t="n">
        <f aca="false">M$19+L18</f>
        <v>910.8</v>
      </c>
      <c r="N18" s="20" t="n">
        <f aca="false">M18/2</f>
        <v>455.4</v>
      </c>
    </row>
    <row r="19" customFormat="false" ht="15.75" hidden="false" customHeight="false" outlineLevel="0" collapsed="false">
      <c r="A19" s="10" t="s">
        <v>12</v>
      </c>
      <c r="B19" s="11"/>
      <c r="C19" s="11"/>
      <c r="D19" s="20"/>
      <c r="E19" s="20"/>
      <c r="F19" s="60"/>
      <c r="G19" s="12"/>
      <c r="H19" s="11" t="n">
        <v>741</v>
      </c>
      <c r="I19" s="12" t="n">
        <f aca="false">H19</f>
        <v>741</v>
      </c>
      <c r="J19" s="20" t="n">
        <f aca="false">I19/2</f>
        <v>370.5</v>
      </c>
      <c r="K19" s="12"/>
      <c r="L19" s="12" t="n">
        <v>792</v>
      </c>
      <c r="M19" s="12" t="n">
        <f aca="false">L19</f>
        <v>792</v>
      </c>
      <c r="N19" s="20" t="n">
        <f aca="false">M19/2</f>
        <v>396</v>
      </c>
    </row>
    <row r="20" customFormat="false" ht="15.75" hidden="false" customHeight="false" outlineLevel="0" collapsed="false">
      <c r="A20" s="11" t="s">
        <v>74</v>
      </c>
      <c r="B20" s="11" t="n">
        <v>456</v>
      </c>
      <c r="C20" s="11" t="n">
        <v>487</v>
      </c>
      <c r="D20" s="20" t="n">
        <v>480</v>
      </c>
      <c r="E20" s="20" t="n">
        <f aca="false">D20/2</f>
        <v>240</v>
      </c>
      <c r="F20" s="60"/>
      <c r="G20" s="12"/>
      <c r="H20" s="11"/>
      <c r="I20" s="12" t="n">
        <f aca="false">H20</f>
        <v>0</v>
      </c>
      <c r="J20" s="20" t="n">
        <f aca="false">I20/2</f>
        <v>0</v>
      </c>
      <c r="K20" s="12"/>
      <c r="L20" s="12"/>
      <c r="M20" s="12" t="n">
        <f aca="false">L20</f>
        <v>0</v>
      </c>
      <c r="N20" s="20" t="n">
        <f aca="false">M20/2</f>
        <v>0</v>
      </c>
    </row>
    <row r="21" customFormat="false" ht="15.75" hidden="false" customHeight="false" outlineLevel="0" collapsed="false">
      <c r="A21" s="10" t="s">
        <v>73</v>
      </c>
      <c r="B21" s="11"/>
      <c r="C21" s="11"/>
      <c r="D21" s="20"/>
      <c r="E21" s="20"/>
      <c r="F21" s="60" t="n">
        <v>33</v>
      </c>
      <c r="G21" s="2" t="n">
        <f aca="false">G$25*$F21/100</f>
        <v>0</v>
      </c>
      <c r="H21" s="2" t="n">
        <f aca="false">H$25*$F21/100</f>
        <v>228.36</v>
      </c>
      <c r="I21" s="12" t="n">
        <f aca="false">I$25+H21</f>
        <v>920.36</v>
      </c>
      <c r="J21" s="20" t="n">
        <f aca="false">I21/2</f>
        <v>460.18</v>
      </c>
      <c r="K21" s="2" t="n">
        <f aca="false">K$25*$F21/100</f>
        <v>0</v>
      </c>
      <c r="L21" s="2" t="n">
        <f aca="false">L$25*$F21/100</f>
        <v>244.2</v>
      </c>
      <c r="M21" s="12" t="n">
        <f aca="false">M$25+L21</f>
        <v>984.2</v>
      </c>
      <c r="N21" s="20" t="n">
        <f aca="false">M21/2</f>
        <v>492.1</v>
      </c>
    </row>
    <row r="22" customFormat="false" ht="15.75" hidden="false" customHeight="false" outlineLevel="0" collapsed="false">
      <c r="A22" s="10" t="s">
        <v>70</v>
      </c>
      <c r="B22" s="11" t="n">
        <v>426</v>
      </c>
      <c r="C22" s="11" t="n">
        <v>456</v>
      </c>
      <c r="D22" s="20" t="n">
        <v>450</v>
      </c>
      <c r="E22" s="20" t="n">
        <f aca="false">D22/2</f>
        <v>225</v>
      </c>
      <c r="F22" s="60" t="n">
        <v>25</v>
      </c>
      <c r="G22" s="2" t="n">
        <f aca="false">G$25*$F22/100</f>
        <v>0</v>
      </c>
      <c r="H22" s="2" t="n">
        <f aca="false">H$25*$F22/100</f>
        <v>173</v>
      </c>
      <c r="I22" s="12" t="n">
        <f aca="false">I$25+H22</f>
        <v>865</v>
      </c>
      <c r="J22" s="20" t="n">
        <f aca="false">I22/2</f>
        <v>432.5</v>
      </c>
      <c r="K22" s="2" t="n">
        <f aca="false">K$25*$F22/100</f>
        <v>0</v>
      </c>
      <c r="L22" s="2" t="n">
        <f aca="false">L$25*$F22/100</f>
        <v>185</v>
      </c>
      <c r="M22" s="12" t="n">
        <f aca="false">M$25+L22</f>
        <v>925</v>
      </c>
      <c r="N22" s="20" t="n">
        <f aca="false">M22/2</f>
        <v>462.5</v>
      </c>
    </row>
    <row r="23" customFormat="false" ht="15.75" hidden="false" customHeight="false" outlineLevel="0" collapsed="false">
      <c r="A23" s="10" t="s">
        <v>71</v>
      </c>
      <c r="B23" s="11"/>
      <c r="C23" s="11"/>
      <c r="D23" s="20"/>
      <c r="E23" s="20"/>
      <c r="F23" s="60" t="n">
        <v>25</v>
      </c>
      <c r="G23" s="2" t="n">
        <f aca="false">G$25*$F23/100</f>
        <v>0</v>
      </c>
      <c r="H23" s="2" t="n">
        <f aca="false">H$25*$F23/100</f>
        <v>173</v>
      </c>
      <c r="I23" s="12" t="n">
        <f aca="false">I$25+H23</f>
        <v>865</v>
      </c>
      <c r="J23" s="20" t="n">
        <f aca="false">I23/2</f>
        <v>432.5</v>
      </c>
      <c r="K23" s="2" t="n">
        <f aca="false">K$25*$F23/100</f>
        <v>0</v>
      </c>
      <c r="L23" s="2" t="n">
        <f aca="false">L$25*$F23/100</f>
        <v>185</v>
      </c>
      <c r="M23" s="12" t="n">
        <f aca="false">M$25+L23</f>
        <v>925</v>
      </c>
      <c r="N23" s="20" t="n">
        <f aca="false">M23/2</f>
        <v>462.5</v>
      </c>
    </row>
    <row r="24" customFormat="false" ht="15.75" hidden="false" customHeight="false" outlineLevel="0" collapsed="false">
      <c r="A24" s="10" t="s">
        <v>11</v>
      </c>
      <c r="B24" s="11" t="n">
        <v>442</v>
      </c>
      <c r="C24" s="11" t="n">
        <v>456</v>
      </c>
      <c r="D24" s="20" t="n">
        <v>450</v>
      </c>
      <c r="E24" s="20" t="n">
        <f aca="false">D24/2</f>
        <v>225</v>
      </c>
      <c r="F24" s="60" t="n">
        <v>15</v>
      </c>
      <c r="G24" s="2" t="n">
        <f aca="false">G$25*$F24/100</f>
        <v>0</v>
      </c>
      <c r="H24" s="2" t="n">
        <f aca="false">H$25*$F24/100</f>
        <v>103.8</v>
      </c>
      <c r="I24" s="12" t="n">
        <f aca="false">I$25+H24</f>
        <v>795.8</v>
      </c>
      <c r="J24" s="20" t="n">
        <f aca="false">I24/2</f>
        <v>397.9</v>
      </c>
      <c r="K24" s="2" t="n">
        <f aca="false">K$25*$F24/100</f>
        <v>0</v>
      </c>
      <c r="L24" s="2" t="n">
        <f aca="false">L$25*$F24/100</f>
        <v>111</v>
      </c>
      <c r="M24" s="12" t="n">
        <f aca="false">M$25+L24</f>
        <v>851</v>
      </c>
      <c r="N24" s="20" t="n">
        <f aca="false">M24/2</f>
        <v>425.5</v>
      </c>
    </row>
    <row r="25" customFormat="false" ht="15.75" hidden="false" customHeight="false" outlineLevel="0" collapsed="false">
      <c r="A25" s="10" t="s">
        <v>12</v>
      </c>
      <c r="B25" s="11"/>
      <c r="C25" s="11"/>
      <c r="D25" s="20"/>
      <c r="E25" s="20"/>
      <c r="F25" s="60"/>
      <c r="G25" s="12"/>
      <c r="H25" s="11" t="n">
        <v>692</v>
      </c>
      <c r="I25" s="12" t="n">
        <f aca="false">H25</f>
        <v>692</v>
      </c>
      <c r="J25" s="20" t="n">
        <f aca="false">I25/2</f>
        <v>346</v>
      </c>
      <c r="K25" s="12"/>
      <c r="L25" s="12" t="n">
        <v>740</v>
      </c>
      <c r="M25" s="12" t="n">
        <f aca="false">L25</f>
        <v>740</v>
      </c>
      <c r="N25" s="20" t="n">
        <f aca="false">M25/2</f>
        <v>370</v>
      </c>
    </row>
    <row r="26" customFormat="false" ht="15.75" hidden="false" customHeight="false" outlineLevel="0" collapsed="false">
      <c r="A26" s="11" t="s">
        <v>75</v>
      </c>
      <c r="B26" s="11" t="n">
        <v>396</v>
      </c>
      <c r="C26" s="11" t="n">
        <v>456</v>
      </c>
      <c r="D26" s="20" t="n">
        <v>450</v>
      </c>
      <c r="E26" s="20" t="n">
        <f aca="false">D26/2</f>
        <v>225</v>
      </c>
      <c r="F26" s="60"/>
      <c r="G26" s="12"/>
      <c r="H26" s="11"/>
      <c r="I26" s="12"/>
      <c r="J26" s="20"/>
      <c r="K26" s="12"/>
      <c r="L26" s="12"/>
      <c r="M26" s="12"/>
      <c r="N26" s="20"/>
    </row>
    <row r="27" customFormat="false" ht="15.75" hidden="false" customHeight="false" outlineLevel="0" collapsed="false">
      <c r="A27" s="10" t="s">
        <v>71</v>
      </c>
      <c r="B27" s="11"/>
      <c r="C27" s="11"/>
      <c r="D27" s="20"/>
      <c r="E27" s="20"/>
      <c r="F27" s="60" t="n">
        <v>25</v>
      </c>
      <c r="G27" s="2" t="n">
        <f aca="false">G$29*$F27/100</f>
        <v>142.5</v>
      </c>
      <c r="H27" s="2" t="n">
        <f aca="false">H$29*$F27/100</f>
        <v>155</v>
      </c>
      <c r="I27" s="12" t="n">
        <f aca="false">I$29+H27</f>
        <v>775</v>
      </c>
      <c r="J27" s="20" t="n">
        <f aca="false">I27/2</f>
        <v>387.5</v>
      </c>
      <c r="K27" s="2" t="n">
        <f aca="false">K$29*$F27/100</f>
        <v>152.25</v>
      </c>
      <c r="L27" s="2" t="n">
        <f aca="false">L$29*$F27/100</f>
        <v>165.75</v>
      </c>
      <c r="M27" s="12" t="n">
        <f aca="false">M$29+L27</f>
        <v>828.75</v>
      </c>
      <c r="N27" s="20" t="n">
        <f aca="false">M27/2</f>
        <v>414.375</v>
      </c>
    </row>
    <row r="28" customFormat="false" ht="15.75" hidden="false" customHeight="false" outlineLevel="0" collapsed="false">
      <c r="A28" s="10" t="s">
        <v>11</v>
      </c>
      <c r="B28" s="11" t="n">
        <v>442</v>
      </c>
      <c r="C28" s="11" t="n">
        <v>456</v>
      </c>
      <c r="D28" s="20" t="n">
        <v>450</v>
      </c>
      <c r="E28" s="20" t="n">
        <f aca="false">D28/2</f>
        <v>225</v>
      </c>
      <c r="F28" s="60" t="n">
        <v>15</v>
      </c>
      <c r="G28" s="2" t="n">
        <f aca="false">G$29*$F28/100</f>
        <v>85.5</v>
      </c>
      <c r="H28" s="2" t="n">
        <f aca="false">H$29*$F28/100</f>
        <v>93</v>
      </c>
      <c r="I28" s="12" t="n">
        <f aca="false">I$29+H28</f>
        <v>713</v>
      </c>
      <c r="J28" s="20" t="n">
        <f aca="false">I28/2</f>
        <v>356.5</v>
      </c>
      <c r="K28" s="2" t="n">
        <f aca="false">K$29*$F28/100</f>
        <v>91.35</v>
      </c>
      <c r="L28" s="2" t="n">
        <f aca="false">L$29*$F28/100</f>
        <v>99.45</v>
      </c>
      <c r="M28" s="12" t="n">
        <f aca="false">M$29+L28</f>
        <v>762.45</v>
      </c>
      <c r="N28" s="20" t="n">
        <f aca="false">M28/2</f>
        <v>381.225</v>
      </c>
    </row>
    <row r="29" customFormat="false" ht="15.75" hidden="false" customHeight="false" outlineLevel="0" collapsed="false">
      <c r="A29" s="10" t="s">
        <v>12</v>
      </c>
      <c r="B29" s="11" t="n">
        <v>364</v>
      </c>
      <c r="C29" s="11" t="n">
        <v>396</v>
      </c>
      <c r="D29" s="20" t="n">
        <v>390</v>
      </c>
      <c r="E29" s="20" t="n">
        <f aca="false">D29/2</f>
        <v>195</v>
      </c>
      <c r="F29" s="60"/>
      <c r="G29" s="12" t="n">
        <v>570</v>
      </c>
      <c r="H29" s="11" t="n">
        <v>620</v>
      </c>
      <c r="I29" s="12" t="n">
        <f aca="false">H29</f>
        <v>620</v>
      </c>
      <c r="J29" s="20" t="n">
        <f aca="false">I29/2</f>
        <v>310</v>
      </c>
      <c r="K29" s="12" t="n">
        <v>609</v>
      </c>
      <c r="L29" s="12" t="n">
        <v>663</v>
      </c>
      <c r="M29" s="12" t="n">
        <f aca="false">L29</f>
        <v>663</v>
      </c>
      <c r="N29" s="20" t="n">
        <f aca="false">M29/2</f>
        <v>331.5</v>
      </c>
    </row>
    <row r="30" customFormat="false" ht="15.75" hidden="false" customHeight="false" outlineLevel="0" collapsed="false">
      <c r="A30" s="11" t="s">
        <v>76</v>
      </c>
      <c r="B30" s="11" t="n">
        <v>350</v>
      </c>
      <c r="C30" s="11" t="n">
        <v>396</v>
      </c>
      <c r="D30" s="20" t="n">
        <v>380</v>
      </c>
      <c r="E30" s="20" t="n">
        <f aca="false">D30/2</f>
        <v>190</v>
      </c>
      <c r="F30" s="60"/>
      <c r="G30" s="12"/>
      <c r="H30" s="11"/>
      <c r="I30" s="12"/>
      <c r="J30" s="20"/>
      <c r="K30" s="12"/>
      <c r="L30" s="12"/>
      <c r="M30" s="12"/>
      <c r="N30" s="20"/>
    </row>
    <row r="31" customFormat="false" ht="15.75" hidden="false" customHeight="false" outlineLevel="0" collapsed="false">
      <c r="A31" s="10" t="s">
        <v>71</v>
      </c>
      <c r="B31" s="11"/>
      <c r="C31" s="11"/>
      <c r="D31" s="20"/>
      <c r="E31" s="20"/>
      <c r="F31" s="60" t="n">
        <v>25</v>
      </c>
      <c r="G31" s="2" t="n">
        <f aca="false">G$33*$F31/100</f>
        <v>119.25</v>
      </c>
      <c r="H31" s="2" t="n">
        <f aca="false">H$33*$F31/100</f>
        <v>137.25</v>
      </c>
      <c r="I31" s="12" t="n">
        <f aca="false">I$33+H31</f>
        <v>686.25</v>
      </c>
      <c r="J31" s="20" t="n">
        <f aca="false">I31/2</f>
        <v>343.125</v>
      </c>
      <c r="K31" s="2" t="n">
        <f aca="false">K$33*$F31/100</f>
        <v>127.5</v>
      </c>
      <c r="L31" s="2" t="n">
        <f aca="false">L$33*$F31/100</f>
        <v>146.75</v>
      </c>
      <c r="M31" s="12" t="n">
        <f aca="false">M$33+L31</f>
        <v>733.75</v>
      </c>
      <c r="N31" s="20" t="n">
        <f aca="false">M31/2</f>
        <v>366.875</v>
      </c>
    </row>
    <row r="32" customFormat="false" ht="15.75" hidden="false" customHeight="false" outlineLevel="0" collapsed="false">
      <c r="A32" s="10" t="s">
        <v>11</v>
      </c>
      <c r="B32" s="11" t="n">
        <v>442</v>
      </c>
      <c r="C32" s="11" t="n">
        <v>456</v>
      </c>
      <c r="D32" s="20" t="n">
        <v>450</v>
      </c>
      <c r="E32" s="20" t="n">
        <f aca="false">D32/2</f>
        <v>225</v>
      </c>
      <c r="F32" s="60" t="n">
        <v>15</v>
      </c>
      <c r="G32" s="2" t="n">
        <f aca="false">G$33*$F32/100</f>
        <v>71.55</v>
      </c>
      <c r="H32" s="2" t="n">
        <f aca="false">H$33*$F32/100</f>
        <v>82.35</v>
      </c>
      <c r="I32" s="12" t="n">
        <f aca="false">I$33+H32</f>
        <v>631.35</v>
      </c>
      <c r="J32" s="20" t="n">
        <f aca="false">I32/2</f>
        <v>315.675</v>
      </c>
      <c r="K32" s="2" t="n">
        <f aca="false">K$33*$F32/100</f>
        <v>76.5</v>
      </c>
      <c r="L32" s="2" t="n">
        <f aca="false">L$33*$F32/100</f>
        <v>88.05</v>
      </c>
      <c r="M32" s="12" t="n">
        <f aca="false">M$33+L32</f>
        <v>675.05</v>
      </c>
      <c r="N32" s="20" t="n">
        <f aca="false">M32/2</f>
        <v>337.525</v>
      </c>
    </row>
    <row r="33" customFormat="false" ht="15.75" hidden="false" customHeight="false" outlineLevel="0" collapsed="false">
      <c r="A33" s="10" t="s">
        <v>12</v>
      </c>
      <c r="B33" s="11" t="n">
        <v>304</v>
      </c>
      <c r="C33" s="11" t="n">
        <v>350</v>
      </c>
      <c r="D33" s="20" t="n">
        <v>350</v>
      </c>
      <c r="E33" s="20" t="n">
        <f aca="false">D33/2</f>
        <v>175</v>
      </c>
      <c r="F33" s="60"/>
      <c r="G33" s="12" t="n">
        <v>477</v>
      </c>
      <c r="H33" s="11" t="n">
        <v>549</v>
      </c>
      <c r="I33" s="12" t="n">
        <f aca="false">H33</f>
        <v>549</v>
      </c>
      <c r="J33" s="20" t="n">
        <f aca="false">I33/2</f>
        <v>274.5</v>
      </c>
      <c r="K33" s="12" t="n">
        <v>510</v>
      </c>
      <c r="L33" s="12" t="n">
        <v>587</v>
      </c>
      <c r="M33" s="12" t="n">
        <f aca="false">L33</f>
        <v>587</v>
      </c>
      <c r="N33" s="20" t="n">
        <f aca="false">M33/2</f>
        <v>293.5</v>
      </c>
    </row>
    <row r="34" customFormat="false" ht="15.75" hidden="false" customHeight="false" outlineLevel="0" collapsed="false">
      <c r="A34" s="11" t="s">
        <v>77</v>
      </c>
      <c r="B34" s="11" t="n">
        <v>304</v>
      </c>
      <c r="C34" s="11" t="n">
        <v>350</v>
      </c>
      <c r="D34" s="20" t="n">
        <v>350</v>
      </c>
      <c r="E34" s="20" t="n">
        <f aca="false">D34/2</f>
        <v>175</v>
      </c>
      <c r="F34" s="60"/>
      <c r="G34" s="12"/>
      <c r="H34" s="11"/>
      <c r="I34" s="12"/>
      <c r="J34" s="20"/>
      <c r="K34" s="12"/>
      <c r="L34" s="12"/>
      <c r="M34" s="12"/>
      <c r="N34" s="20"/>
    </row>
    <row r="35" customFormat="false" ht="15.75" hidden="false" customHeight="false" outlineLevel="0" collapsed="false">
      <c r="A35" s="10" t="s">
        <v>71</v>
      </c>
      <c r="B35" s="11"/>
      <c r="C35" s="11"/>
      <c r="D35" s="20"/>
      <c r="E35" s="20"/>
      <c r="F35" s="60" t="n">
        <v>25</v>
      </c>
      <c r="G35" s="2" t="n">
        <f aca="false">G$37*$F35/100</f>
        <v>113.25</v>
      </c>
      <c r="H35" s="2" t="n">
        <f aca="false">H$37*$F35/100</f>
        <v>119.25</v>
      </c>
      <c r="I35" s="12" t="n">
        <f aca="false">I$37+H35</f>
        <v>596.25</v>
      </c>
      <c r="J35" s="20" t="n">
        <f aca="false">I35/2</f>
        <v>298.125</v>
      </c>
      <c r="K35" s="2" t="n">
        <f aca="false">K$37*$F35/100</f>
        <v>121</v>
      </c>
      <c r="L35" s="2" t="n">
        <f aca="false">L$37*$F35/100</f>
        <v>127.5</v>
      </c>
      <c r="M35" s="12" t="n">
        <f aca="false">M$37+L35</f>
        <v>637.5</v>
      </c>
      <c r="N35" s="20" t="n">
        <f aca="false">M35/2</f>
        <v>318.75</v>
      </c>
    </row>
    <row r="36" customFormat="false" ht="15.75" hidden="false" customHeight="false" outlineLevel="0" collapsed="false">
      <c r="A36" s="10" t="s">
        <v>11</v>
      </c>
      <c r="B36" s="11" t="n">
        <v>442</v>
      </c>
      <c r="C36" s="11" t="n">
        <v>456</v>
      </c>
      <c r="D36" s="20" t="n">
        <v>450</v>
      </c>
      <c r="E36" s="20" t="n">
        <f aca="false">D36/2</f>
        <v>225</v>
      </c>
      <c r="F36" s="60" t="n">
        <v>15</v>
      </c>
      <c r="G36" s="2" t="n">
        <f aca="false">G$37*$F36/100</f>
        <v>67.95</v>
      </c>
      <c r="H36" s="2" t="n">
        <f aca="false">H$37*$F36/100</f>
        <v>71.55</v>
      </c>
      <c r="I36" s="12" t="n">
        <f aca="false">I$37+H36</f>
        <v>548.55</v>
      </c>
      <c r="J36" s="20" t="n">
        <f aca="false">I36/2</f>
        <v>274.275</v>
      </c>
      <c r="K36" s="2" t="n">
        <f aca="false">K$37*$F36/100</f>
        <v>72.6</v>
      </c>
      <c r="L36" s="2" t="n">
        <f aca="false">L$37*$F36/100</f>
        <v>76.5</v>
      </c>
      <c r="M36" s="12" t="n">
        <f aca="false">M$37+L36</f>
        <v>586.5</v>
      </c>
      <c r="N36" s="20" t="n">
        <f aca="false">M36/2</f>
        <v>293.25</v>
      </c>
    </row>
    <row r="37" customFormat="false" ht="15.75" hidden="false" customHeight="false" outlineLevel="0" collapsed="false">
      <c r="A37" s="10" t="s">
        <v>12</v>
      </c>
      <c r="B37" s="11" t="n">
        <v>289</v>
      </c>
      <c r="C37" s="11" t="n">
        <v>304</v>
      </c>
      <c r="D37" s="20" t="n">
        <v>300</v>
      </c>
      <c r="E37" s="20" t="n">
        <f aca="false">D37/2</f>
        <v>150</v>
      </c>
      <c r="F37" s="60"/>
      <c r="G37" s="12" t="n">
        <v>453</v>
      </c>
      <c r="H37" s="11" t="n">
        <v>477</v>
      </c>
      <c r="I37" s="12" t="n">
        <f aca="false">H37</f>
        <v>477</v>
      </c>
      <c r="J37" s="20" t="n">
        <f aca="false">I37/2</f>
        <v>238.5</v>
      </c>
      <c r="K37" s="12" t="n">
        <v>484</v>
      </c>
      <c r="L37" s="12" t="n">
        <v>510</v>
      </c>
      <c r="M37" s="12" t="n">
        <f aca="false">L37</f>
        <v>510</v>
      </c>
      <c r="N37" s="20" t="n">
        <f aca="false">M37/2</f>
        <v>255</v>
      </c>
    </row>
    <row r="38" customFormat="false" ht="15.75" hidden="false" customHeight="true" outlineLevel="0" collapsed="false">
      <c r="A38" s="54" t="s">
        <v>20</v>
      </c>
      <c r="B38" s="31"/>
      <c r="C38" s="31"/>
      <c r="D38" s="31"/>
      <c r="E38" s="20"/>
      <c r="F38" s="61"/>
      <c r="G38" s="63"/>
      <c r="H38" s="31"/>
      <c r="I38" s="63"/>
      <c r="J38" s="20"/>
      <c r="K38" s="63"/>
      <c r="L38" s="63"/>
      <c r="M38" s="63"/>
      <c r="N38" s="20"/>
    </row>
    <row r="39" customFormat="false" ht="15.75" hidden="false" customHeight="false" outlineLevel="0" collapsed="false">
      <c r="A39" s="11" t="s">
        <v>21</v>
      </c>
      <c r="B39" s="11" t="n">
        <v>243</v>
      </c>
      <c r="C39" s="11" t="n">
        <v>350</v>
      </c>
      <c r="D39" s="20" t="n">
        <v>350</v>
      </c>
      <c r="E39" s="20" t="n">
        <f aca="false">D39/2</f>
        <v>175</v>
      </c>
      <c r="F39" s="60"/>
      <c r="G39" s="12" t="n">
        <v>381</v>
      </c>
      <c r="H39" s="11" t="n">
        <v>549</v>
      </c>
      <c r="I39" s="12" t="n">
        <f aca="false">H39</f>
        <v>549</v>
      </c>
      <c r="J39" s="20" t="n">
        <f aca="false">I39/2</f>
        <v>274.5</v>
      </c>
      <c r="K39" s="12" t="n">
        <v>407</v>
      </c>
      <c r="L39" s="12" t="n">
        <v>587</v>
      </c>
      <c r="M39" s="12" t="n">
        <f aca="false">L39</f>
        <v>587</v>
      </c>
      <c r="N39" s="20" t="n">
        <f aca="false">M39/2</f>
        <v>293.5</v>
      </c>
    </row>
    <row r="40" customFormat="false" ht="15.75" hidden="false" customHeight="false" outlineLevel="0" collapsed="false">
      <c r="A40" s="13" t="s">
        <v>56</v>
      </c>
      <c r="B40" s="11" t="n">
        <v>296</v>
      </c>
      <c r="C40" s="11" t="n">
        <v>334</v>
      </c>
      <c r="D40" s="20" t="n">
        <v>330</v>
      </c>
      <c r="E40" s="20" t="n">
        <f aca="false">D40/2</f>
        <v>165</v>
      </c>
      <c r="F40" s="60"/>
      <c r="G40" s="12" t="n">
        <v>464</v>
      </c>
      <c r="H40" s="11" t="n">
        <v>524</v>
      </c>
      <c r="I40" s="12" t="n">
        <f aca="false">H40</f>
        <v>524</v>
      </c>
      <c r="J40" s="20" t="n">
        <f aca="false">I40/2</f>
        <v>262</v>
      </c>
      <c r="K40" s="12" t="n">
        <v>496</v>
      </c>
      <c r="L40" s="12" t="n">
        <v>560</v>
      </c>
      <c r="M40" s="12" t="n">
        <f aca="false">L40</f>
        <v>560</v>
      </c>
      <c r="N40" s="20" t="n">
        <f aca="false">M40/2</f>
        <v>280</v>
      </c>
    </row>
    <row r="41" customFormat="false" ht="15.75" hidden="false" customHeight="false" outlineLevel="0" collapsed="false">
      <c r="A41" s="10" t="s">
        <v>24</v>
      </c>
      <c r="B41" s="11" t="n">
        <v>266</v>
      </c>
      <c r="C41" s="11" t="n">
        <v>296</v>
      </c>
      <c r="D41" s="20" t="n">
        <v>290</v>
      </c>
      <c r="E41" s="20" t="n">
        <f aca="false">D41/2</f>
        <v>145</v>
      </c>
      <c r="F41" s="60"/>
      <c r="G41" s="12" t="n">
        <v>417</v>
      </c>
      <c r="H41" s="11" t="n">
        <v>464</v>
      </c>
      <c r="I41" s="12" t="n">
        <f aca="false">H41</f>
        <v>464</v>
      </c>
      <c r="J41" s="20" t="n">
        <f aca="false">I41/2</f>
        <v>232</v>
      </c>
      <c r="K41" s="12" t="n">
        <v>446</v>
      </c>
      <c r="L41" s="12" t="n">
        <v>496</v>
      </c>
      <c r="M41" s="12" t="n">
        <f aca="false">L41</f>
        <v>496</v>
      </c>
      <c r="N41" s="20" t="n">
        <f aca="false">M41/2</f>
        <v>248</v>
      </c>
    </row>
    <row r="42" customFormat="false" ht="15.75" hidden="false" customHeight="false" outlineLevel="0" collapsed="false">
      <c r="A42" s="10" t="s">
        <v>25</v>
      </c>
      <c r="B42" s="11" t="n">
        <v>235</v>
      </c>
      <c r="C42" s="11" t="n">
        <v>266</v>
      </c>
      <c r="D42" s="20" t="n">
        <v>260</v>
      </c>
      <c r="E42" s="20" t="n">
        <f aca="false">D42/2</f>
        <v>130</v>
      </c>
      <c r="F42" s="60"/>
      <c r="G42" s="12" t="n">
        <v>369</v>
      </c>
      <c r="H42" s="11" t="n">
        <v>417</v>
      </c>
      <c r="I42" s="12" t="n">
        <f aca="false">H42</f>
        <v>417</v>
      </c>
      <c r="J42" s="20" t="n">
        <f aca="false">I42/2</f>
        <v>208.5</v>
      </c>
      <c r="K42" s="12" t="n">
        <v>394</v>
      </c>
      <c r="L42" s="12" t="n">
        <v>446</v>
      </c>
      <c r="M42" s="12" t="n">
        <f aca="false">L42</f>
        <v>446</v>
      </c>
      <c r="N42" s="20" t="n">
        <f aca="false">M42/2</f>
        <v>223</v>
      </c>
    </row>
    <row r="43" customFormat="false" ht="15.75" hidden="false" customHeight="false" outlineLevel="0" collapsed="false">
      <c r="A43" s="11" t="s">
        <v>26</v>
      </c>
      <c r="B43" s="11"/>
      <c r="C43" s="11" t="n">
        <v>274</v>
      </c>
      <c r="D43" s="20"/>
      <c r="E43" s="20" t="n">
        <f aca="false">D43/2</f>
        <v>0</v>
      </c>
      <c r="F43" s="60"/>
      <c r="G43" s="12"/>
      <c r="H43" s="11" t="n">
        <v>430</v>
      </c>
      <c r="I43" s="12" t="n">
        <f aca="false">H43</f>
        <v>430</v>
      </c>
      <c r="J43" s="20" t="n">
        <f aca="false">I43/2</f>
        <v>215</v>
      </c>
      <c r="K43" s="12"/>
      <c r="L43" s="12" t="n">
        <v>460</v>
      </c>
      <c r="M43" s="12" t="n">
        <f aca="false">L43</f>
        <v>460</v>
      </c>
      <c r="N43" s="20" t="n">
        <f aca="false">M43/2</f>
        <v>230</v>
      </c>
    </row>
    <row r="44" customFormat="false" ht="15.75" hidden="false" customHeight="false" outlineLevel="0" collapsed="false">
      <c r="A44" s="11" t="s">
        <v>27</v>
      </c>
      <c r="B44" s="11"/>
      <c r="C44" s="11"/>
      <c r="D44" s="20"/>
      <c r="E44" s="20"/>
      <c r="F44" s="60"/>
      <c r="G44" s="12"/>
      <c r="H44" s="11"/>
      <c r="I44" s="12"/>
      <c r="J44" s="20"/>
      <c r="K44" s="12"/>
      <c r="L44" s="12"/>
      <c r="M44" s="12"/>
      <c r="N44" s="20"/>
    </row>
    <row r="45" customFormat="false" ht="15.75" hidden="false" customHeight="false" outlineLevel="0" collapsed="false">
      <c r="A45" s="10" t="s">
        <v>23</v>
      </c>
      <c r="B45" s="11" t="n">
        <v>229</v>
      </c>
      <c r="C45" s="11" t="n">
        <v>243</v>
      </c>
      <c r="D45" s="20" t="n">
        <v>240</v>
      </c>
      <c r="E45" s="20" t="n">
        <f aca="false">D45/2</f>
        <v>120</v>
      </c>
      <c r="F45" s="60"/>
      <c r="G45" s="12" t="n">
        <v>360</v>
      </c>
      <c r="H45" s="11" t="n">
        <v>381</v>
      </c>
      <c r="I45" s="12" t="n">
        <f aca="false">H45</f>
        <v>381</v>
      </c>
      <c r="J45" s="20" t="n">
        <f aca="false">I45/2</f>
        <v>190.5</v>
      </c>
      <c r="K45" s="12" t="n">
        <v>385</v>
      </c>
      <c r="L45" s="12" t="n">
        <v>407</v>
      </c>
      <c r="M45" s="12" t="n">
        <f aca="false">L45</f>
        <v>407</v>
      </c>
      <c r="N45" s="20" t="n">
        <f aca="false">M45/2</f>
        <v>203.5</v>
      </c>
    </row>
    <row r="46" customFormat="false" ht="15.75" hidden="false" customHeight="false" outlineLevel="0" collapsed="false">
      <c r="A46" s="10" t="s">
        <v>24</v>
      </c>
      <c r="B46" s="11" t="n">
        <v>221</v>
      </c>
      <c r="C46" s="11" t="n">
        <v>229</v>
      </c>
      <c r="D46" s="20" t="n">
        <v>225</v>
      </c>
      <c r="E46" s="20" t="n">
        <f aca="false">D46/2</f>
        <v>112.5</v>
      </c>
      <c r="F46" s="60"/>
      <c r="G46" s="12" t="n">
        <v>346</v>
      </c>
      <c r="H46" s="11" t="n">
        <v>360</v>
      </c>
      <c r="I46" s="12" t="n">
        <f aca="false">H46</f>
        <v>360</v>
      </c>
      <c r="J46" s="20" t="n">
        <f aca="false">I46/2</f>
        <v>180</v>
      </c>
      <c r="K46" s="12" t="n">
        <v>370</v>
      </c>
      <c r="L46" s="12" t="n">
        <v>385</v>
      </c>
      <c r="M46" s="12" t="n">
        <f aca="false">L46</f>
        <v>385</v>
      </c>
      <c r="N46" s="20" t="n">
        <f aca="false">M46/2</f>
        <v>192.5</v>
      </c>
    </row>
    <row r="47" customFormat="false" ht="15.75" hidden="false" customHeight="false" outlineLevel="0" collapsed="false">
      <c r="A47" s="10" t="s">
        <v>25</v>
      </c>
      <c r="B47" s="11" t="n">
        <v>213</v>
      </c>
      <c r="C47" s="11" t="n">
        <v>221</v>
      </c>
      <c r="D47" s="20" t="n">
        <v>220</v>
      </c>
      <c r="E47" s="20" t="n">
        <f aca="false">D47/2</f>
        <v>110</v>
      </c>
      <c r="F47" s="60"/>
      <c r="G47" s="12" t="n">
        <v>334</v>
      </c>
      <c r="H47" s="11" t="n">
        <v>346</v>
      </c>
      <c r="I47" s="12" t="n">
        <f aca="false">H47</f>
        <v>346</v>
      </c>
      <c r="J47" s="20" t="n">
        <f aca="false">I47/2</f>
        <v>173</v>
      </c>
      <c r="K47" s="12" t="n">
        <v>357</v>
      </c>
      <c r="L47" s="12" t="n">
        <v>370</v>
      </c>
      <c r="M47" s="12" t="n">
        <f aca="false">L47</f>
        <v>370</v>
      </c>
      <c r="N47" s="20" t="n">
        <f aca="false">M47/2</f>
        <v>185</v>
      </c>
    </row>
    <row r="48" customFormat="false" ht="21" hidden="false" customHeight="true" outlineLevel="0" collapsed="false">
      <c r="A48" s="54" t="s">
        <v>28</v>
      </c>
      <c r="B48" s="31"/>
      <c r="C48" s="31"/>
      <c r="D48" s="31"/>
      <c r="E48" s="20"/>
      <c r="F48" s="61"/>
      <c r="G48" s="63"/>
      <c r="H48" s="31"/>
      <c r="I48" s="63"/>
      <c r="J48" s="20"/>
      <c r="K48" s="63"/>
      <c r="L48" s="63"/>
      <c r="M48" s="63"/>
      <c r="N48" s="20"/>
    </row>
    <row r="49" customFormat="false" ht="15.75" hidden="false" customHeight="false" outlineLevel="0" collapsed="false">
      <c r="A49" s="11" t="s">
        <v>21</v>
      </c>
      <c r="B49" s="11"/>
      <c r="C49" s="11" t="n">
        <v>229</v>
      </c>
      <c r="D49" s="11" t="n">
        <v>229</v>
      </c>
      <c r="E49" s="20" t="n">
        <f aca="false">D49/2</f>
        <v>114.5</v>
      </c>
      <c r="F49" s="60"/>
      <c r="G49" s="12"/>
      <c r="H49" s="11" t="n">
        <v>360</v>
      </c>
      <c r="I49" s="12" t="n">
        <f aca="false">H49</f>
        <v>360</v>
      </c>
      <c r="J49" s="20" t="n">
        <f aca="false">I49/2</f>
        <v>180</v>
      </c>
      <c r="K49" s="12"/>
      <c r="L49" s="12" t="n">
        <v>385</v>
      </c>
      <c r="M49" s="12" t="n">
        <f aca="false">L49</f>
        <v>385</v>
      </c>
      <c r="N49" s="20" t="n">
        <f aca="false">M49/2</f>
        <v>192.5</v>
      </c>
    </row>
    <row r="50" customFormat="false" ht="15.75" hidden="false" customHeight="false" outlineLevel="0" collapsed="false">
      <c r="A50" s="13" t="s">
        <v>57</v>
      </c>
      <c r="B50" s="11"/>
      <c r="C50" s="11" t="n">
        <v>221</v>
      </c>
      <c r="D50" s="11" t="n">
        <v>221</v>
      </c>
      <c r="E50" s="20" t="n">
        <f aca="false">D50/2</f>
        <v>110.5</v>
      </c>
      <c r="F50" s="60"/>
      <c r="G50" s="12"/>
      <c r="H50" s="11" t="n">
        <v>346</v>
      </c>
      <c r="I50" s="12" t="n">
        <f aca="false">H50</f>
        <v>346</v>
      </c>
      <c r="J50" s="20" t="n">
        <f aca="false">I50/2</f>
        <v>173</v>
      </c>
      <c r="K50" s="12"/>
      <c r="L50" s="12" t="n">
        <v>370</v>
      </c>
      <c r="M50" s="12" t="n">
        <f aca="false">L50</f>
        <v>370</v>
      </c>
      <c r="N50" s="20" t="n">
        <f aca="false">M50/2</f>
        <v>185</v>
      </c>
    </row>
    <row r="51" customFormat="false" ht="15.75" hidden="false" customHeight="false" outlineLevel="0" collapsed="false">
      <c r="A51" s="10" t="s">
        <v>24</v>
      </c>
      <c r="B51" s="11"/>
      <c r="C51" s="11" t="n">
        <v>213</v>
      </c>
      <c r="D51" s="11" t="n">
        <v>213</v>
      </c>
      <c r="E51" s="20" t="n">
        <f aca="false">D51/2</f>
        <v>106.5</v>
      </c>
      <c r="F51" s="60"/>
      <c r="G51" s="12"/>
      <c r="H51" s="11" t="n">
        <v>334</v>
      </c>
      <c r="I51" s="12" t="n">
        <f aca="false">H51</f>
        <v>334</v>
      </c>
      <c r="J51" s="20" t="n">
        <f aca="false">I51/2</f>
        <v>167</v>
      </c>
      <c r="K51" s="12"/>
      <c r="L51" s="12" t="n">
        <v>357</v>
      </c>
      <c r="M51" s="12" t="n">
        <f aca="false">L51</f>
        <v>357</v>
      </c>
      <c r="N51" s="20" t="n">
        <f aca="false">M51/2</f>
        <v>178.5</v>
      </c>
    </row>
    <row r="52" customFormat="false" ht="15.75" hidden="false" customHeight="false" outlineLevel="0" collapsed="false">
      <c r="A52" s="10" t="s">
        <v>29</v>
      </c>
      <c r="B52" s="11"/>
      <c r="C52" s="11" t="n">
        <v>198</v>
      </c>
      <c r="D52" s="11" t="n">
        <v>198</v>
      </c>
      <c r="E52" s="20" t="n">
        <f aca="false">D52/2</f>
        <v>99</v>
      </c>
      <c r="F52" s="60"/>
      <c r="G52" s="12"/>
      <c r="H52" s="11" t="n">
        <v>310</v>
      </c>
      <c r="I52" s="12" t="n">
        <f aca="false">H52</f>
        <v>310</v>
      </c>
      <c r="J52" s="20" t="n">
        <f aca="false">I52/2</f>
        <v>155</v>
      </c>
      <c r="K52" s="12"/>
      <c r="L52" s="12" t="n">
        <v>331</v>
      </c>
      <c r="M52" s="12" t="n">
        <f aca="false">L52</f>
        <v>331</v>
      </c>
      <c r="N52" s="20" t="n">
        <f aca="false">M52/2</f>
        <v>165.5</v>
      </c>
    </row>
    <row r="53" customFormat="false" ht="15.75" hidden="false" customHeight="false" outlineLevel="0" collapsed="false">
      <c r="A53" s="11" t="s">
        <v>30</v>
      </c>
      <c r="B53" s="11"/>
      <c r="C53" s="11" t="n">
        <v>213</v>
      </c>
      <c r="D53" s="11" t="n">
        <v>213</v>
      </c>
      <c r="E53" s="20" t="n">
        <f aca="false">D53/2</f>
        <v>106.5</v>
      </c>
      <c r="F53" s="60"/>
      <c r="G53" s="12"/>
      <c r="H53" s="11" t="n">
        <v>334</v>
      </c>
      <c r="I53" s="12" t="n">
        <f aca="false">H53</f>
        <v>334</v>
      </c>
      <c r="J53" s="20" t="n">
        <f aca="false">I53/2</f>
        <v>167</v>
      </c>
      <c r="K53" s="12"/>
      <c r="L53" s="12" t="n">
        <v>357</v>
      </c>
      <c r="M53" s="12" t="n">
        <f aca="false">L53</f>
        <v>357</v>
      </c>
      <c r="N53" s="20" t="n">
        <f aca="false">M53/2</f>
        <v>178.5</v>
      </c>
    </row>
    <row r="54" customFormat="false" ht="15.75" hidden="false" customHeight="false" outlineLevel="0" collapsed="false">
      <c r="A54" s="11" t="s">
        <v>31</v>
      </c>
      <c r="B54" s="11"/>
      <c r="C54" s="11" t="n">
        <v>191</v>
      </c>
      <c r="D54" s="11" t="n">
        <v>191</v>
      </c>
      <c r="E54" s="20" t="n">
        <f aca="false">D54/2</f>
        <v>95.5</v>
      </c>
      <c r="F54" s="60"/>
      <c r="G54" s="12"/>
      <c r="H54" s="11" t="n">
        <v>300</v>
      </c>
      <c r="I54" s="12" t="n">
        <f aca="false">H54</f>
        <v>300</v>
      </c>
      <c r="J54" s="20" t="n">
        <f aca="false">I54/2</f>
        <v>150</v>
      </c>
      <c r="K54" s="12"/>
      <c r="L54" s="12" t="n">
        <v>321</v>
      </c>
      <c r="M54" s="12" t="n">
        <f aca="false">L54</f>
        <v>321</v>
      </c>
      <c r="N54" s="20" t="n">
        <f aca="false">M54/2</f>
        <v>160.5</v>
      </c>
    </row>
    <row r="55" customFormat="false" ht="15.75" hidden="false" customHeight="false" outlineLevel="0" collapsed="false">
      <c r="A55" s="11" t="s">
        <v>32</v>
      </c>
      <c r="B55" s="11" t="n">
        <v>183</v>
      </c>
      <c r="C55" s="11" t="n">
        <v>191</v>
      </c>
      <c r="D55" s="11" t="n">
        <v>185</v>
      </c>
      <c r="E55" s="20" t="n">
        <f aca="false">D55/2</f>
        <v>92.5</v>
      </c>
      <c r="F55" s="60"/>
      <c r="G55" s="12" t="n">
        <v>288</v>
      </c>
      <c r="H55" s="11" t="n">
        <v>300</v>
      </c>
      <c r="I55" s="12" t="n">
        <f aca="false">H55</f>
        <v>300</v>
      </c>
      <c r="J55" s="20" t="n">
        <f aca="false">I55/2</f>
        <v>150</v>
      </c>
      <c r="K55" s="12" t="n">
        <v>308</v>
      </c>
      <c r="L55" s="12" t="n">
        <v>321</v>
      </c>
      <c r="M55" s="12" t="n">
        <f aca="false">L55</f>
        <v>321</v>
      </c>
      <c r="N55" s="20" t="n">
        <f aca="false">M55/2</f>
        <v>160.5</v>
      </c>
    </row>
    <row r="56" customFormat="false" ht="15.75" hidden="false" customHeight="false" outlineLevel="0" collapsed="false">
      <c r="A56" s="13" t="s">
        <v>33</v>
      </c>
      <c r="B56" s="11"/>
      <c r="C56" s="11" t="n">
        <v>221</v>
      </c>
      <c r="D56" s="11" t="n">
        <v>221</v>
      </c>
      <c r="E56" s="20" t="n">
        <f aca="false">D56/2</f>
        <v>110.5</v>
      </c>
      <c r="F56" s="60"/>
      <c r="G56" s="12"/>
      <c r="H56" s="11" t="n">
        <v>346</v>
      </c>
      <c r="I56" s="12" t="n">
        <f aca="false">H56</f>
        <v>346</v>
      </c>
      <c r="J56" s="20" t="n">
        <f aca="false">I56/2</f>
        <v>173</v>
      </c>
      <c r="K56" s="12"/>
      <c r="L56" s="12" t="n">
        <v>370</v>
      </c>
      <c r="M56" s="12" t="n">
        <f aca="false">L56</f>
        <v>370</v>
      </c>
      <c r="N56" s="20" t="n">
        <f aca="false">M56/2</f>
        <v>185</v>
      </c>
    </row>
    <row r="57" customFormat="false" ht="15.75" hidden="false" customHeight="false" outlineLevel="0" collapsed="false">
      <c r="A57" s="13" t="s">
        <v>34</v>
      </c>
      <c r="B57" s="11"/>
      <c r="C57" s="11" t="n">
        <v>213</v>
      </c>
      <c r="D57" s="11" t="n">
        <v>213</v>
      </c>
      <c r="E57" s="20" t="n">
        <f aca="false">D57/2</f>
        <v>106.5</v>
      </c>
      <c r="F57" s="60"/>
      <c r="G57" s="12"/>
      <c r="H57" s="11" t="n">
        <v>334</v>
      </c>
      <c r="I57" s="12" t="n">
        <f aca="false">H57</f>
        <v>334</v>
      </c>
      <c r="J57" s="20" t="n">
        <f aca="false">I57/2</f>
        <v>167</v>
      </c>
      <c r="K57" s="12"/>
      <c r="L57" s="12" t="n">
        <v>357</v>
      </c>
      <c r="M57" s="12" t="n">
        <f aca="false">L57</f>
        <v>357</v>
      </c>
      <c r="N57" s="20" t="n">
        <f aca="false">M57/2</f>
        <v>178.5</v>
      </c>
    </row>
    <row r="58" customFormat="false" ht="15.75" hidden="false" customHeight="false" outlineLevel="0" collapsed="false">
      <c r="K58" s="2"/>
    </row>
    <row r="59" customFormat="false" ht="15.75" hidden="false" customHeight="false" outlineLevel="0" collapsed="false">
      <c r="A59" s="1" t="s">
        <v>35</v>
      </c>
      <c r="K59" s="2"/>
    </row>
    <row r="60" customFormat="false" ht="15.75" hidden="false" customHeight="false" outlineLevel="0" collapsed="false">
      <c r="K60" s="2"/>
    </row>
    <row r="61" customFormat="false" ht="15.75" hidden="false" customHeight="true" outlineLevel="0" collapsed="false">
      <c r="A61" s="1" t="s">
        <v>37</v>
      </c>
      <c r="K61" s="2"/>
    </row>
    <row r="62" customFormat="false" ht="15.75" hidden="false" customHeight="false" outlineLevel="0" collapsed="false">
      <c r="A62" s="1" t="s">
        <v>63</v>
      </c>
      <c r="K62" s="2"/>
    </row>
    <row r="63" customFormat="false" ht="15.75" hidden="false" customHeight="true" outlineLevel="0" collapsed="false">
      <c r="K63" s="2"/>
    </row>
    <row r="64" customFormat="false" ht="15.75" hidden="false" customHeight="false" outlineLevel="0" collapsed="false">
      <c r="K64" s="2"/>
    </row>
    <row r="65" customFormat="false" ht="15.75" hidden="false" customHeight="true" outlineLevel="0" collapsed="false">
      <c r="K65" s="2"/>
    </row>
    <row r="66" customFormat="false" ht="15.75" hidden="false" customHeight="false" outlineLevel="0" collapsed="false">
      <c r="K66" s="2"/>
    </row>
    <row r="67" customFormat="false" ht="15.75" hidden="false" customHeight="false" outlineLevel="0" collapsed="false">
      <c r="K67" s="2"/>
    </row>
    <row r="68" customFormat="false" ht="15.75" hidden="false" customHeight="false" outlineLevel="0" collapsed="false">
      <c r="K68" s="2"/>
    </row>
    <row r="69" customFormat="false" ht="15.75" hidden="false" customHeight="false" outlineLevel="0" collapsed="false">
      <c r="K69" s="2"/>
    </row>
  </sheetData>
  <mergeCells count="8">
    <mergeCell ref="A1:A3"/>
    <mergeCell ref="B1:E1"/>
    <mergeCell ref="F1:F2"/>
    <mergeCell ref="G1:J1"/>
    <mergeCell ref="K1:N1"/>
    <mergeCell ref="B2:C2"/>
    <mergeCell ref="G2:H2"/>
    <mergeCell ref="K2:L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G48" activeCellId="0" sqref="G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62"/>
    <col collapsed="false" customWidth="true" hidden="true" outlineLevel="0" max="3" min="2" style="1" width="8.9"/>
    <col collapsed="false" customWidth="true" hidden="true" outlineLevel="0" max="4" min="4" style="1" width="9.74"/>
    <col collapsed="false" customWidth="true" hidden="true" outlineLevel="0" max="5" min="5" style="1" width="8.9"/>
    <col collapsed="false" customWidth="false" hidden="false" outlineLevel="0" max="6" min="6" style="55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2" width="9.74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5" t="s">
        <v>52</v>
      </c>
      <c r="B1" s="25" t="s">
        <v>54</v>
      </c>
      <c r="C1" s="25"/>
      <c r="D1" s="25"/>
      <c r="E1" s="25"/>
      <c r="F1" s="56" t="s">
        <v>66</v>
      </c>
      <c r="G1" s="25" t="s">
        <v>78</v>
      </c>
      <c r="H1" s="25"/>
      <c r="I1" s="25"/>
      <c r="J1" s="25"/>
    </row>
    <row r="2" customFormat="false" ht="64.5" hidden="false" customHeight="true" outlineLevel="0" collapsed="false">
      <c r="A2" s="25"/>
      <c r="B2" s="5" t="s">
        <v>46</v>
      </c>
      <c r="C2" s="5"/>
      <c r="D2" s="6" t="s">
        <v>48</v>
      </c>
      <c r="E2" s="19" t="s">
        <v>49</v>
      </c>
      <c r="F2" s="56"/>
      <c r="G2" s="6" t="s">
        <v>46</v>
      </c>
      <c r="H2" s="6"/>
      <c r="I2" s="6" t="s">
        <v>48</v>
      </c>
      <c r="J2" s="19" t="s">
        <v>49</v>
      </c>
    </row>
    <row r="3" customFormat="false" ht="15.75" hidden="false" customHeight="false" outlineLevel="0" collapsed="false">
      <c r="A3" s="25"/>
      <c r="B3" s="5" t="s">
        <v>7</v>
      </c>
      <c r="C3" s="5" t="s">
        <v>8</v>
      </c>
      <c r="D3" s="26"/>
      <c r="E3" s="20"/>
      <c r="F3" s="57" t="s">
        <v>69</v>
      </c>
      <c r="G3" s="5" t="s">
        <v>7</v>
      </c>
      <c r="H3" s="6" t="s">
        <v>8</v>
      </c>
      <c r="I3" s="26"/>
      <c r="J3" s="20"/>
    </row>
    <row r="4" customFormat="false" ht="15.75" hidden="false" customHeight="false" outlineLevel="0" collapsed="false">
      <c r="A4" s="7" t="s">
        <v>9</v>
      </c>
      <c r="B4" s="8"/>
      <c r="C4" s="8"/>
      <c r="D4" s="27"/>
      <c r="E4" s="20"/>
      <c r="F4" s="58"/>
      <c r="G4" s="8"/>
      <c r="H4" s="9"/>
      <c r="I4" s="27"/>
      <c r="J4" s="20"/>
    </row>
    <row r="5" customFormat="false" ht="15.75" hidden="false" customHeight="false" outlineLevel="0" collapsed="false">
      <c r="A5" s="10" t="s">
        <v>70</v>
      </c>
      <c r="B5" s="11" t="n">
        <v>434</v>
      </c>
      <c r="C5" s="11" t="n">
        <v>502</v>
      </c>
      <c r="D5" s="20" t="n">
        <v>500</v>
      </c>
      <c r="E5" s="20" t="n">
        <f aca="false">D5/2</f>
        <v>250</v>
      </c>
      <c r="F5" s="59" t="n">
        <v>25</v>
      </c>
      <c r="G5" s="2" t="n">
        <f aca="false">G$8*$F5/100</f>
        <v>187.5</v>
      </c>
      <c r="H5" s="2" t="n">
        <f aca="false">H$8*$F5/100</f>
        <v>216.75</v>
      </c>
      <c r="I5" s="12" t="n">
        <f aca="false">I$8+H5</f>
        <v>1083.75</v>
      </c>
      <c r="J5" s="20" t="n">
        <f aca="false">I5/2</f>
        <v>541.875</v>
      </c>
    </row>
    <row r="6" customFormat="false" ht="15.75" hidden="false" customHeight="false" outlineLevel="0" collapsed="false">
      <c r="A6" s="10" t="s">
        <v>71</v>
      </c>
      <c r="B6" s="11"/>
      <c r="C6" s="11"/>
      <c r="D6" s="20"/>
      <c r="E6" s="20"/>
      <c r="F6" s="59" t="n">
        <v>25</v>
      </c>
      <c r="G6" s="2" t="n">
        <f aca="false">G$8*$F6/100</f>
        <v>187.5</v>
      </c>
      <c r="H6" s="2" t="n">
        <f aca="false">H$8*$F6/100</f>
        <v>216.75</v>
      </c>
      <c r="I6" s="12" t="n">
        <f aca="false">I$8+H6</f>
        <v>1083.75</v>
      </c>
      <c r="J6" s="20" t="n">
        <f aca="false">I6/2</f>
        <v>541.875</v>
      </c>
    </row>
    <row r="7" customFormat="false" ht="15.75" hidden="false" customHeight="false" outlineLevel="0" collapsed="false">
      <c r="A7" s="10" t="s">
        <v>11</v>
      </c>
      <c r="B7" s="11" t="n">
        <v>426</v>
      </c>
      <c r="C7" s="11" t="n">
        <v>482</v>
      </c>
      <c r="D7" s="20" t="n">
        <v>480</v>
      </c>
      <c r="E7" s="20" t="n">
        <f aca="false">D7/2</f>
        <v>240</v>
      </c>
      <c r="F7" s="59" t="n">
        <v>15</v>
      </c>
      <c r="G7" s="2" t="n">
        <f aca="false">G$8*$F7/100</f>
        <v>112.5</v>
      </c>
      <c r="H7" s="2" t="n">
        <f aca="false">H$8*$F7/100</f>
        <v>130.05</v>
      </c>
      <c r="I7" s="12" t="n">
        <f aca="false">I$8+H7</f>
        <v>997.05</v>
      </c>
      <c r="J7" s="20" t="n">
        <f aca="false">I7/2</f>
        <v>498.525</v>
      </c>
    </row>
    <row r="8" customFormat="false" ht="15.75" hidden="false" customHeight="false" outlineLevel="0" collapsed="false">
      <c r="A8" s="10" t="s">
        <v>12</v>
      </c>
      <c r="B8" s="11" t="n">
        <v>372</v>
      </c>
      <c r="C8" s="11" t="n">
        <v>404</v>
      </c>
      <c r="D8" s="20" t="n">
        <v>400</v>
      </c>
      <c r="E8" s="20" t="n">
        <f aca="false">D8/2</f>
        <v>200</v>
      </c>
      <c r="F8" s="60"/>
      <c r="G8" s="12" t="n">
        <v>750</v>
      </c>
      <c r="H8" s="12" t="n">
        <v>867</v>
      </c>
      <c r="I8" s="12" t="n">
        <f aca="false">H8</f>
        <v>867</v>
      </c>
      <c r="J8" s="20" t="n">
        <f aca="false">I8/2</f>
        <v>433.5</v>
      </c>
    </row>
    <row r="9" customFormat="false" ht="15.75" hidden="false" customHeight="false" outlineLevel="0" collapsed="false">
      <c r="A9" s="17" t="s">
        <v>13</v>
      </c>
      <c r="B9" s="28"/>
      <c r="C9" s="29"/>
      <c r="D9" s="20"/>
      <c r="E9" s="20"/>
      <c r="F9" s="61"/>
      <c r="G9" s="62"/>
      <c r="H9" s="20"/>
      <c r="I9" s="20"/>
      <c r="J9" s="20"/>
    </row>
    <row r="10" customFormat="false" ht="15.75" hidden="false" customHeight="false" outlineLevel="0" collapsed="false">
      <c r="A10" s="10" t="s">
        <v>70</v>
      </c>
      <c r="B10" s="11" t="n">
        <v>426</v>
      </c>
      <c r="C10" s="11" t="n">
        <v>456</v>
      </c>
      <c r="D10" s="20" t="n">
        <v>450</v>
      </c>
      <c r="E10" s="20" t="n">
        <f aca="false">D10/2</f>
        <v>225</v>
      </c>
      <c r="F10" s="60" t="n">
        <v>25</v>
      </c>
      <c r="G10" s="2" t="n">
        <f aca="false">G$13*$F10/100</f>
        <v>175.25</v>
      </c>
      <c r="H10" s="2" t="n">
        <f aca="false">H$13*$F10/100</f>
        <v>196.75</v>
      </c>
      <c r="I10" s="12" t="n">
        <f aca="false">I$13+H10</f>
        <v>983.75</v>
      </c>
      <c r="J10" s="20" t="n">
        <f aca="false">I10/2</f>
        <v>491.875</v>
      </c>
    </row>
    <row r="11" customFormat="false" ht="15.75" hidden="false" customHeight="false" outlineLevel="0" collapsed="false">
      <c r="A11" s="10" t="s">
        <v>71</v>
      </c>
      <c r="B11" s="11"/>
      <c r="C11" s="11"/>
      <c r="D11" s="20"/>
      <c r="E11" s="20"/>
      <c r="F11" s="60" t="n">
        <v>25</v>
      </c>
      <c r="G11" s="2" t="n">
        <f aca="false">G$13*$F11/100</f>
        <v>175.25</v>
      </c>
      <c r="H11" s="2" t="n">
        <f aca="false">H$13*$F11/100</f>
        <v>196.75</v>
      </c>
      <c r="I11" s="12" t="n">
        <f aca="false">I$13+H11</f>
        <v>983.75</v>
      </c>
      <c r="J11" s="20" t="n">
        <f aca="false">I11/2</f>
        <v>491.875</v>
      </c>
    </row>
    <row r="12" customFormat="false" ht="15.75" hidden="false" customHeight="false" outlineLevel="0" collapsed="false">
      <c r="A12" s="10" t="s">
        <v>11</v>
      </c>
      <c r="B12" s="11" t="n">
        <v>396</v>
      </c>
      <c r="C12" s="11" t="n">
        <v>426</v>
      </c>
      <c r="D12" s="20" t="n">
        <v>420</v>
      </c>
      <c r="E12" s="20" t="n">
        <f aca="false">D12/2</f>
        <v>210</v>
      </c>
      <c r="F12" s="60" t="n">
        <v>15</v>
      </c>
      <c r="G12" s="2" t="n">
        <f aca="false">G$13*$F12/100</f>
        <v>105.15</v>
      </c>
      <c r="H12" s="2" t="n">
        <f aca="false">H$13*$F12/100</f>
        <v>118.05</v>
      </c>
      <c r="I12" s="12" t="n">
        <f aca="false">I$13+H12</f>
        <v>905.05</v>
      </c>
      <c r="J12" s="20" t="n">
        <f aca="false">I12/2</f>
        <v>452.525</v>
      </c>
    </row>
    <row r="13" customFormat="false" ht="15.75" hidden="false" customHeight="false" outlineLevel="0" collapsed="false">
      <c r="A13" s="10" t="s">
        <v>12</v>
      </c>
      <c r="B13" s="11" t="n">
        <v>350</v>
      </c>
      <c r="C13" s="11" t="n">
        <v>381</v>
      </c>
      <c r="D13" s="20" t="n">
        <v>380</v>
      </c>
      <c r="E13" s="20" t="n">
        <f aca="false">D13/2</f>
        <v>190</v>
      </c>
      <c r="F13" s="60"/>
      <c r="G13" s="12" t="n">
        <v>701</v>
      </c>
      <c r="H13" s="12" t="n">
        <v>787</v>
      </c>
      <c r="I13" s="12" t="n">
        <f aca="false">H13</f>
        <v>787</v>
      </c>
      <c r="J13" s="20" t="n">
        <f aca="false">I13/2</f>
        <v>393.5</v>
      </c>
    </row>
    <row r="14" customFormat="false" ht="15.75" hidden="false" customHeight="false" outlineLevel="0" collapsed="false">
      <c r="A14" s="11" t="s">
        <v>72</v>
      </c>
      <c r="B14" s="11" t="n">
        <v>479</v>
      </c>
      <c r="C14" s="11" t="n">
        <v>494</v>
      </c>
      <c r="D14" s="20" t="n">
        <v>490</v>
      </c>
      <c r="E14" s="20" t="n">
        <f aca="false">D14/2</f>
        <v>245</v>
      </c>
      <c r="F14" s="60"/>
      <c r="G14" s="12"/>
      <c r="H14" s="12"/>
      <c r="I14" s="12" t="n">
        <f aca="false">H14</f>
        <v>0</v>
      </c>
      <c r="J14" s="20" t="n">
        <f aca="false">I14/2</f>
        <v>0</v>
      </c>
    </row>
    <row r="15" customFormat="false" ht="15.75" hidden="false" customHeight="false" outlineLevel="0" collapsed="false">
      <c r="A15" s="10" t="s">
        <v>73</v>
      </c>
      <c r="B15" s="11"/>
      <c r="C15" s="11"/>
      <c r="D15" s="20"/>
      <c r="E15" s="20"/>
      <c r="F15" s="60" t="n">
        <v>33</v>
      </c>
      <c r="G15" s="2" t="n">
        <f aca="false">G$19*$F15/100</f>
        <v>247.5</v>
      </c>
      <c r="H15" s="2" t="n">
        <f aca="false">H$19*$F15/100</f>
        <v>286.11</v>
      </c>
      <c r="I15" s="12" t="n">
        <f aca="false">I$19+H15</f>
        <v>1153.11</v>
      </c>
      <c r="J15" s="20" t="n">
        <f aca="false">I15/2</f>
        <v>576.555</v>
      </c>
    </row>
    <row r="16" customFormat="false" ht="15.75" hidden="false" customHeight="false" outlineLevel="0" collapsed="false">
      <c r="A16" s="10" t="s">
        <v>70</v>
      </c>
      <c r="B16" s="11" t="n">
        <v>426</v>
      </c>
      <c r="C16" s="11" t="n">
        <v>456</v>
      </c>
      <c r="D16" s="20" t="n">
        <v>450</v>
      </c>
      <c r="E16" s="20" t="n">
        <f aca="false">D16/2</f>
        <v>225</v>
      </c>
      <c r="F16" s="60" t="n">
        <v>25</v>
      </c>
      <c r="G16" s="2" t="n">
        <f aca="false">G$19*$F16/100</f>
        <v>187.5</v>
      </c>
      <c r="H16" s="2" t="n">
        <f aca="false">H$19*$F16/100</f>
        <v>216.75</v>
      </c>
      <c r="I16" s="12" t="n">
        <f aca="false">I$19+H16</f>
        <v>1083.75</v>
      </c>
      <c r="J16" s="20" t="n">
        <f aca="false">I16/2</f>
        <v>541.875</v>
      </c>
    </row>
    <row r="17" customFormat="false" ht="15.75" hidden="false" customHeight="false" outlineLevel="0" collapsed="false">
      <c r="A17" s="10" t="s">
        <v>71</v>
      </c>
      <c r="B17" s="11"/>
      <c r="C17" s="11"/>
      <c r="D17" s="20"/>
      <c r="E17" s="20"/>
      <c r="F17" s="60" t="n">
        <v>25</v>
      </c>
      <c r="G17" s="2" t="n">
        <f aca="false">G$19*$F17/100</f>
        <v>187.5</v>
      </c>
      <c r="H17" s="2" t="n">
        <f aca="false">H$19*$F17/100</f>
        <v>216.75</v>
      </c>
      <c r="I17" s="12" t="n">
        <f aca="false">I$19+H17</f>
        <v>1083.75</v>
      </c>
      <c r="J17" s="20" t="n">
        <f aca="false">I17/2</f>
        <v>541.875</v>
      </c>
    </row>
    <row r="18" customFormat="false" ht="15.75" hidden="false" customHeight="false" outlineLevel="0" collapsed="false">
      <c r="A18" s="10" t="s">
        <v>11</v>
      </c>
      <c r="B18" s="11" t="n">
        <v>396</v>
      </c>
      <c r="C18" s="11" t="n">
        <v>426</v>
      </c>
      <c r="D18" s="20" t="n">
        <v>420</v>
      </c>
      <c r="E18" s="20" t="n">
        <f aca="false">D18/2</f>
        <v>210</v>
      </c>
      <c r="F18" s="60" t="n">
        <v>15</v>
      </c>
      <c r="G18" s="2" t="n">
        <f aca="false">G$19*$F18/100</f>
        <v>112.5</v>
      </c>
      <c r="H18" s="2" t="n">
        <f aca="false">H$19*$F18/100</f>
        <v>130.05</v>
      </c>
      <c r="I18" s="12" t="n">
        <f aca="false">I$19+H18</f>
        <v>997.05</v>
      </c>
      <c r="J18" s="20" t="n">
        <f aca="false">I18/2</f>
        <v>498.525</v>
      </c>
    </row>
    <row r="19" customFormat="false" ht="15.75" hidden="false" customHeight="false" outlineLevel="0" collapsed="false">
      <c r="A19" s="10" t="s">
        <v>12</v>
      </c>
      <c r="B19" s="11"/>
      <c r="C19" s="11"/>
      <c r="D19" s="20"/>
      <c r="E19" s="20"/>
      <c r="F19" s="60"/>
      <c r="G19" s="12" t="n">
        <v>750</v>
      </c>
      <c r="H19" s="12" t="n">
        <v>867</v>
      </c>
      <c r="I19" s="12" t="n">
        <v>867</v>
      </c>
      <c r="J19" s="20" t="n">
        <f aca="false">I19/2</f>
        <v>433.5</v>
      </c>
    </row>
    <row r="20" customFormat="false" ht="15.75" hidden="false" customHeight="false" outlineLevel="0" collapsed="false">
      <c r="A20" s="11" t="s">
        <v>74</v>
      </c>
      <c r="B20" s="11" t="n">
        <v>456</v>
      </c>
      <c r="C20" s="11" t="n">
        <v>487</v>
      </c>
      <c r="D20" s="20" t="n">
        <v>480</v>
      </c>
      <c r="E20" s="20" t="n">
        <f aca="false">D20/2</f>
        <v>240</v>
      </c>
      <c r="F20" s="60"/>
      <c r="G20" s="12"/>
      <c r="H20" s="12"/>
      <c r="I20" s="12" t="n">
        <f aca="false">H20</f>
        <v>0</v>
      </c>
      <c r="J20" s="20" t="n">
        <f aca="false">I20/2</f>
        <v>0</v>
      </c>
    </row>
    <row r="21" customFormat="false" ht="15.75" hidden="false" customHeight="false" outlineLevel="0" collapsed="false">
      <c r="A21" s="10" t="s">
        <v>73</v>
      </c>
      <c r="B21" s="11"/>
      <c r="C21" s="11"/>
      <c r="D21" s="20"/>
      <c r="E21" s="20"/>
      <c r="F21" s="60" t="n">
        <v>33</v>
      </c>
      <c r="G21" s="2" t="n">
        <f aca="false">G$25*$F21/100</f>
        <v>215.82</v>
      </c>
      <c r="H21" s="2" t="n">
        <f aca="false">H$25*$F21/100</f>
        <v>272.91</v>
      </c>
      <c r="I21" s="12" t="n">
        <f aca="false">I$25+H21</f>
        <v>1099.91</v>
      </c>
      <c r="J21" s="20" t="n">
        <f aca="false">I21/2</f>
        <v>549.955</v>
      </c>
    </row>
    <row r="22" customFormat="false" ht="15.75" hidden="false" customHeight="false" outlineLevel="0" collapsed="false">
      <c r="A22" s="10" t="s">
        <v>70</v>
      </c>
      <c r="B22" s="11" t="n">
        <v>426</v>
      </c>
      <c r="C22" s="11" t="n">
        <v>456</v>
      </c>
      <c r="D22" s="20" t="n">
        <v>450</v>
      </c>
      <c r="E22" s="20" t="n">
        <f aca="false">D22/2</f>
        <v>225</v>
      </c>
      <c r="F22" s="60" t="n">
        <v>25</v>
      </c>
      <c r="G22" s="2" t="n">
        <f aca="false">G$25*$F22/100</f>
        <v>163.5</v>
      </c>
      <c r="H22" s="2" t="n">
        <f aca="false">H$25*$F22/100</f>
        <v>206.75</v>
      </c>
      <c r="I22" s="12" t="n">
        <f aca="false">I$25+H22</f>
        <v>1033.75</v>
      </c>
      <c r="J22" s="20" t="n">
        <f aca="false">I22/2</f>
        <v>516.875</v>
      </c>
    </row>
    <row r="23" customFormat="false" ht="15.75" hidden="false" customHeight="false" outlineLevel="0" collapsed="false">
      <c r="A23" s="10" t="s">
        <v>71</v>
      </c>
      <c r="B23" s="11"/>
      <c r="C23" s="11"/>
      <c r="D23" s="20"/>
      <c r="E23" s="20"/>
      <c r="F23" s="60" t="n">
        <v>25</v>
      </c>
      <c r="G23" s="2" t="n">
        <f aca="false">G$25*$F23/100</f>
        <v>163.5</v>
      </c>
      <c r="H23" s="2" t="n">
        <f aca="false">H$25*$F23/100</f>
        <v>206.75</v>
      </c>
      <c r="I23" s="12" t="n">
        <f aca="false">I$25+H23</f>
        <v>1033.75</v>
      </c>
      <c r="J23" s="20" t="n">
        <f aca="false">I23/2</f>
        <v>516.875</v>
      </c>
    </row>
    <row r="24" customFormat="false" ht="15.75" hidden="false" customHeight="false" outlineLevel="0" collapsed="false">
      <c r="A24" s="10" t="s">
        <v>11</v>
      </c>
      <c r="B24" s="11" t="n">
        <v>442</v>
      </c>
      <c r="C24" s="11" t="n">
        <v>456</v>
      </c>
      <c r="D24" s="20" t="n">
        <v>450</v>
      </c>
      <c r="E24" s="20" t="n">
        <f aca="false">D24/2</f>
        <v>225</v>
      </c>
      <c r="F24" s="60" t="n">
        <v>15</v>
      </c>
      <c r="G24" s="2" t="n">
        <f aca="false">G$25*$F24/100</f>
        <v>98.1</v>
      </c>
      <c r="H24" s="2" t="n">
        <f aca="false">H$25*$F24/100</f>
        <v>124.05</v>
      </c>
      <c r="I24" s="12" t="n">
        <f aca="false">I$25+H24</f>
        <v>951.05</v>
      </c>
      <c r="J24" s="20" t="n">
        <f aca="false">I24/2</f>
        <v>475.525</v>
      </c>
    </row>
    <row r="25" customFormat="false" ht="15.75" hidden="false" customHeight="false" outlineLevel="0" collapsed="false">
      <c r="A25" s="10" t="s">
        <v>12</v>
      </c>
      <c r="B25" s="11"/>
      <c r="C25" s="11"/>
      <c r="D25" s="20"/>
      <c r="E25" s="20"/>
      <c r="F25" s="60"/>
      <c r="G25" s="12" t="n">
        <v>654</v>
      </c>
      <c r="H25" s="12" t="n">
        <v>827</v>
      </c>
      <c r="I25" s="12" t="n">
        <f aca="false">H25</f>
        <v>827</v>
      </c>
      <c r="J25" s="20" t="n">
        <f aca="false">I25/2</f>
        <v>413.5</v>
      </c>
    </row>
    <row r="26" customFormat="false" ht="15.75" hidden="false" customHeight="false" outlineLevel="0" collapsed="false">
      <c r="A26" s="11" t="s">
        <v>75</v>
      </c>
      <c r="B26" s="11" t="n">
        <v>396</v>
      </c>
      <c r="C26" s="11" t="n">
        <v>456</v>
      </c>
      <c r="D26" s="20" t="n">
        <v>450</v>
      </c>
      <c r="E26" s="20" t="n">
        <f aca="false">D26/2</f>
        <v>225</v>
      </c>
      <c r="F26" s="60"/>
      <c r="G26" s="12"/>
      <c r="H26" s="12"/>
      <c r="I26" s="12"/>
      <c r="J26" s="20"/>
    </row>
    <row r="27" customFormat="false" ht="15.75" hidden="false" customHeight="false" outlineLevel="0" collapsed="false">
      <c r="A27" s="10" t="s">
        <v>71</v>
      </c>
      <c r="B27" s="11"/>
      <c r="C27" s="11"/>
      <c r="D27" s="20"/>
      <c r="E27" s="20"/>
      <c r="F27" s="60" t="n">
        <v>25</v>
      </c>
      <c r="G27" s="2" t="n">
        <f aca="false">G$29*$F27/100</f>
        <v>152.75</v>
      </c>
      <c r="H27" s="2" t="n">
        <f aca="false">H$29*$F27/100</f>
        <v>196.75</v>
      </c>
      <c r="I27" s="12" t="n">
        <f aca="false">I$29+H27</f>
        <v>946.75</v>
      </c>
      <c r="J27" s="20" t="n">
        <f aca="false">I27/2</f>
        <v>473.375</v>
      </c>
    </row>
    <row r="28" customFormat="false" ht="15.75" hidden="false" customHeight="false" outlineLevel="0" collapsed="false">
      <c r="A28" s="10" t="s">
        <v>11</v>
      </c>
      <c r="B28" s="11" t="n">
        <v>442</v>
      </c>
      <c r="C28" s="11" t="n">
        <v>456</v>
      </c>
      <c r="D28" s="20" t="n">
        <v>450</v>
      </c>
      <c r="E28" s="20" t="n">
        <f aca="false">D28/2</f>
        <v>225</v>
      </c>
      <c r="F28" s="60" t="n">
        <v>15</v>
      </c>
      <c r="G28" s="2" t="n">
        <f aca="false">G$29*$F28/100</f>
        <v>91.65</v>
      </c>
      <c r="H28" s="2" t="n">
        <f aca="false">H$29*$F28/100</f>
        <v>118.05</v>
      </c>
      <c r="I28" s="12" t="n">
        <f aca="false">I$29+H28</f>
        <v>868.05</v>
      </c>
      <c r="J28" s="20" t="n">
        <f aca="false">I28/2</f>
        <v>434.025</v>
      </c>
    </row>
    <row r="29" customFormat="false" ht="15.75" hidden="false" customHeight="false" outlineLevel="0" collapsed="false">
      <c r="A29" s="10" t="s">
        <v>12</v>
      </c>
      <c r="B29" s="11" t="n">
        <v>364</v>
      </c>
      <c r="C29" s="11" t="n">
        <v>396</v>
      </c>
      <c r="D29" s="20" t="n">
        <v>390</v>
      </c>
      <c r="E29" s="20" t="n">
        <f aca="false">D29/2</f>
        <v>195</v>
      </c>
      <c r="F29" s="60"/>
      <c r="G29" s="12" t="n">
        <v>611</v>
      </c>
      <c r="H29" s="12" t="n">
        <v>787</v>
      </c>
      <c r="I29" s="12" t="n">
        <v>750</v>
      </c>
      <c r="J29" s="20" t="n">
        <f aca="false">I29/2</f>
        <v>375</v>
      </c>
    </row>
    <row r="30" customFormat="false" ht="15.75" hidden="false" customHeight="false" outlineLevel="0" collapsed="false">
      <c r="A30" s="11" t="s">
        <v>76</v>
      </c>
      <c r="B30" s="11" t="n">
        <v>350</v>
      </c>
      <c r="C30" s="11" t="n">
        <v>396</v>
      </c>
      <c r="D30" s="20" t="n">
        <v>380</v>
      </c>
      <c r="E30" s="20" t="n">
        <f aca="false">D30/2</f>
        <v>190</v>
      </c>
      <c r="F30" s="60"/>
      <c r="G30" s="12"/>
      <c r="H30" s="12"/>
      <c r="I30" s="12"/>
      <c r="J30" s="20"/>
    </row>
    <row r="31" customFormat="false" ht="15.75" hidden="false" customHeight="false" outlineLevel="0" collapsed="false">
      <c r="A31" s="10" t="s">
        <v>71</v>
      </c>
      <c r="B31" s="11"/>
      <c r="C31" s="11"/>
      <c r="D31" s="20"/>
      <c r="E31" s="20"/>
      <c r="F31" s="60" t="n">
        <v>25</v>
      </c>
      <c r="G31" s="2" t="n">
        <f aca="false">G$33*$F31/100</f>
        <v>133.75</v>
      </c>
      <c r="H31" s="2" t="n">
        <f aca="false">H$33*$F31/100</f>
        <v>187.5</v>
      </c>
      <c r="I31" s="12" t="n">
        <f aca="false">I$33+H31</f>
        <v>841.5</v>
      </c>
      <c r="J31" s="20" t="n">
        <f aca="false">I31/2</f>
        <v>420.75</v>
      </c>
    </row>
    <row r="32" customFormat="false" ht="15.75" hidden="false" customHeight="false" outlineLevel="0" collapsed="false">
      <c r="A32" s="10" t="s">
        <v>11</v>
      </c>
      <c r="B32" s="11" t="n">
        <v>442</v>
      </c>
      <c r="C32" s="11" t="n">
        <v>456</v>
      </c>
      <c r="D32" s="20" t="n">
        <v>450</v>
      </c>
      <c r="E32" s="20" t="n">
        <f aca="false">D32/2</f>
        <v>225</v>
      </c>
      <c r="F32" s="60" t="n">
        <v>15</v>
      </c>
      <c r="G32" s="2" t="n">
        <f aca="false">G$33*$F32/100</f>
        <v>80.25</v>
      </c>
      <c r="H32" s="2" t="n">
        <f aca="false">H$33*$F32/100</f>
        <v>112.5</v>
      </c>
      <c r="I32" s="12" t="n">
        <f aca="false">I$33+H32</f>
        <v>766.5</v>
      </c>
      <c r="J32" s="20" t="n">
        <f aca="false">I32/2</f>
        <v>383.25</v>
      </c>
    </row>
    <row r="33" customFormat="false" ht="15.75" hidden="false" customHeight="false" outlineLevel="0" collapsed="false">
      <c r="A33" s="10" t="s">
        <v>12</v>
      </c>
      <c r="B33" s="11" t="n">
        <v>304</v>
      </c>
      <c r="C33" s="11" t="n">
        <v>350</v>
      </c>
      <c r="D33" s="20" t="n">
        <v>350</v>
      </c>
      <c r="E33" s="20" t="n">
        <f aca="false">D33/2</f>
        <v>175</v>
      </c>
      <c r="F33" s="60"/>
      <c r="G33" s="12" t="n">
        <v>535</v>
      </c>
      <c r="H33" s="12" t="n">
        <v>750</v>
      </c>
      <c r="I33" s="12" t="n">
        <v>654</v>
      </c>
      <c r="J33" s="20" t="n">
        <f aca="false">I33/2</f>
        <v>327</v>
      </c>
    </row>
    <row r="34" customFormat="false" ht="15.75" hidden="false" customHeight="false" outlineLevel="0" collapsed="false">
      <c r="A34" s="11" t="s">
        <v>77</v>
      </c>
      <c r="B34" s="11" t="n">
        <v>304</v>
      </c>
      <c r="C34" s="11" t="n">
        <v>350</v>
      </c>
      <c r="D34" s="20" t="n">
        <v>350</v>
      </c>
      <c r="E34" s="20" t="n">
        <f aca="false">D34/2</f>
        <v>175</v>
      </c>
      <c r="F34" s="60"/>
      <c r="G34" s="12"/>
      <c r="H34" s="12"/>
      <c r="I34" s="12"/>
      <c r="J34" s="20"/>
    </row>
    <row r="35" customFormat="false" ht="15.75" hidden="false" customHeight="false" outlineLevel="0" collapsed="false">
      <c r="A35" s="10" t="s">
        <v>71</v>
      </c>
      <c r="B35" s="11"/>
      <c r="C35" s="11"/>
      <c r="D35" s="20"/>
      <c r="E35" s="20"/>
      <c r="F35" s="60" t="n">
        <v>25</v>
      </c>
      <c r="G35" s="2" t="n">
        <f aca="false">G$37*$F35/100</f>
        <v>116.25</v>
      </c>
      <c r="H35" s="2" t="n">
        <f aca="false">H$37*$F35/100</f>
        <v>175.25</v>
      </c>
      <c r="I35" s="12" t="n">
        <f aca="false">I$37+H35</f>
        <v>746.25</v>
      </c>
      <c r="J35" s="20" t="n">
        <f aca="false">I35/2</f>
        <v>373.125</v>
      </c>
    </row>
    <row r="36" customFormat="false" ht="15.75" hidden="false" customHeight="false" outlineLevel="0" collapsed="false">
      <c r="A36" s="10" t="s">
        <v>11</v>
      </c>
      <c r="B36" s="11" t="n">
        <v>442</v>
      </c>
      <c r="C36" s="11" t="n">
        <v>456</v>
      </c>
      <c r="D36" s="20" t="n">
        <v>450</v>
      </c>
      <c r="E36" s="20" t="n">
        <f aca="false">D36/2</f>
        <v>225</v>
      </c>
      <c r="F36" s="60" t="n">
        <v>15</v>
      </c>
      <c r="G36" s="2" t="n">
        <f aca="false">G$37*$F36/100</f>
        <v>69.75</v>
      </c>
      <c r="H36" s="2" t="n">
        <f aca="false">H$37*$F36/100</f>
        <v>105.15</v>
      </c>
      <c r="I36" s="12" t="n">
        <f aca="false">I$37+H36</f>
        <v>676.15</v>
      </c>
      <c r="J36" s="20" t="n">
        <f aca="false">I36/2</f>
        <v>338.075</v>
      </c>
    </row>
    <row r="37" customFormat="false" ht="15.75" hidden="false" customHeight="false" outlineLevel="0" collapsed="false">
      <c r="A37" s="10" t="s">
        <v>12</v>
      </c>
      <c r="B37" s="11" t="n">
        <v>289</v>
      </c>
      <c r="C37" s="11" t="n">
        <v>304</v>
      </c>
      <c r="D37" s="20" t="n">
        <v>300</v>
      </c>
      <c r="E37" s="20" t="n">
        <f aca="false">D37/2</f>
        <v>150</v>
      </c>
      <c r="F37" s="60"/>
      <c r="G37" s="12" t="n">
        <v>465</v>
      </c>
      <c r="H37" s="12" t="n">
        <v>701</v>
      </c>
      <c r="I37" s="12" t="n">
        <v>571</v>
      </c>
      <c r="J37" s="20" t="n">
        <f aca="false">I37/2</f>
        <v>285.5</v>
      </c>
    </row>
    <row r="38" customFormat="false" ht="15.75" hidden="false" customHeight="true" outlineLevel="0" collapsed="false">
      <c r="A38" s="54" t="s">
        <v>20</v>
      </c>
      <c r="B38" s="31"/>
      <c r="C38" s="31"/>
      <c r="D38" s="31"/>
      <c r="E38" s="20"/>
      <c r="F38" s="61"/>
      <c r="G38" s="63"/>
      <c r="H38" s="63"/>
      <c r="I38" s="63"/>
      <c r="J38" s="20"/>
    </row>
    <row r="39" customFormat="false" ht="15.75" hidden="false" customHeight="false" outlineLevel="0" collapsed="false">
      <c r="A39" s="11" t="s">
        <v>21</v>
      </c>
      <c r="B39" s="11" t="n">
        <v>243</v>
      </c>
      <c r="C39" s="11" t="n">
        <v>350</v>
      </c>
      <c r="D39" s="20" t="n">
        <v>350</v>
      </c>
      <c r="E39" s="20" t="n">
        <f aca="false">D39/2</f>
        <v>175</v>
      </c>
      <c r="F39" s="60"/>
      <c r="G39" s="12" t="n">
        <v>435</v>
      </c>
      <c r="H39" s="12" t="n">
        <v>611</v>
      </c>
      <c r="I39" s="12" t="n">
        <f aca="false">H39</f>
        <v>611</v>
      </c>
      <c r="J39" s="20" t="n">
        <f aca="false">I39/2</f>
        <v>305.5</v>
      </c>
    </row>
    <row r="40" customFormat="false" ht="15.75" hidden="false" customHeight="false" outlineLevel="0" collapsed="false">
      <c r="A40" s="13" t="s">
        <v>56</v>
      </c>
      <c r="B40" s="11" t="n">
        <v>296</v>
      </c>
      <c r="C40" s="11" t="n">
        <v>334</v>
      </c>
      <c r="D40" s="20" t="n">
        <v>330</v>
      </c>
      <c r="E40" s="20" t="n">
        <f aca="false">D40/2</f>
        <v>165</v>
      </c>
      <c r="F40" s="60"/>
      <c r="G40" s="12" t="n">
        <v>535</v>
      </c>
      <c r="H40" s="12" t="n">
        <v>571</v>
      </c>
      <c r="I40" s="12" t="n">
        <f aca="false">H40</f>
        <v>571</v>
      </c>
      <c r="J40" s="20" t="n">
        <f aca="false">I40/2</f>
        <v>285.5</v>
      </c>
    </row>
    <row r="41" customFormat="false" ht="15.75" hidden="false" customHeight="false" outlineLevel="0" collapsed="false">
      <c r="A41" s="10" t="s">
        <v>24</v>
      </c>
      <c r="B41" s="11" t="n">
        <v>266</v>
      </c>
      <c r="C41" s="11" t="n">
        <v>296</v>
      </c>
      <c r="D41" s="20" t="n">
        <v>290</v>
      </c>
      <c r="E41" s="20" t="n">
        <f aca="false">D41/2</f>
        <v>145</v>
      </c>
      <c r="F41" s="60"/>
      <c r="G41" s="12" t="n">
        <v>498</v>
      </c>
      <c r="H41" s="12" t="n">
        <v>535</v>
      </c>
      <c r="I41" s="12" t="n">
        <f aca="false">H41</f>
        <v>535</v>
      </c>
      <c r="J41" s="20" t="n">
        <f aca="false">I41/2</f>
        <v>267.5</v>
      </c>
    </row>
    <row r="42" customFormat="false" ht="15.75" hidden="false" customHeight="false" outlineLevel="0" collapsed="false">
      <c r="A42" s="10" t="s">
        <v>25</v>
      </c>
      <c r="B42" s="11" t="n">
        <v>235</v>
      </c>
      <c r="C42" s="11" t="n">
        <v>266</v>
      </c>
      <c r="D42" s="20" t="n">
        <v>260</v>
      </c>
      <c r="E42" s="20" t="n">
        <f aca="false">D42/2</f>
        <v>130</v>
      </c>
      <c r="F42" s="60"/>
      <c r="G42" s="12" t="n">
        <v>405</v>
      </c>
      <c r="H42" s="12" t="n">
        <v>498</v>
      </c>
      <c r="I42" s="12" t="n">
        <f aca="false">H42</f>
        <v>498</v>
      </c>
      <c r="J42" s="20" t="n">
        <f aca="false">I42/2</f>
        <v>249</v>
      </c>
    </row>
    <row r="43" customFormat="false" ht="15.75" hidden="false" customHeight="false" outlineLevel="0" collapsed="false">
      <c r="A43" s="11" t="s">
        <v>26</v>
      </c>
      <c r="B43" s="11"/>
      <c r="C43" s="11" t="n">
        <v>274</v>
      </c>
      <c r="D43" s="20"/>
      <c r="E43" s="20" t="n">
        <f aca="false">D43/2</f>
        <v>0</v>
      </c>
      <c r="F43" s="60"/>
      <c r="G43" s="12"/>
      <c r="H43" s="12" t="n">
        <v>535</v>
      </c>
      <c r="I43" s="12" t="n">
        <f aca="false">H43</f>
        <v>535</v>
      </c>
      <c r="J43" s="20" t="n">
        <f aca="false">I43/2</f>
        <v>267.5</v>
      </c>
    </row>
    <row r="44" customFormat="false" ht="15.75" hidden="false" customHeight="false" outlineLevel="0" collapsed="false">
      <c r="A44" s="11" t="s">
        <v>27</v>
      </c>
      <c r="B44" s="11"/>
      <c r="C44" s="11"/>
      <c r="D44" s="20"/>
      <c r="E44" s="20"/>
      <c r="F44" s="60"/>
      <c r="G44" s="12"/>
      <c r="H44" s="12"/>
      <c r="I44" s="12"/>
      <c r="J44" s="20"/>
    </row>
    <row r="45" customFormat="false" ht="15.75" hidden="false" customHeight="false" outlineLevel="0" collapsed="false">
      <c r="A45" s="10" t="s">
        <v>23</v>
      </c>
      <c r="B45" s="11" t="n">
        <v>229</v>
      </c>
      <c r="C45" s="11" t="n">
        <v>243</v>
      </c>
      <c r="D45" s="20" t="n">
        <v>240</v>
      </c>
      <c r="E45" s="20" t="n">
        <f aca="false">D45/2</f>
        <v>120</v>
      </c>
      <c r="F45" s="60"/>
      <c r="G45" s="12" t="n">
        <v>435</v>
      </c>
      <c r="H45" s="12" t="n">
        <v>465</v>
      </c>
      <c r="I45" s="12" t="n">
        <f aca="false">H45</f>
        <v>465</v>
      </c>
      <c r="J45" s="20" t="n">
        <f aca="false">I45/2</f>
        <v>232.5</v>
      </c>
    </row>
    <row r="46" customFormat="false" ht="15.75" hidden="false" customHeight="false" outlineLevel="0" collapsed="false">
      <c r="A46" s="10" t="s">
        <v>24</v>
      </c>
      <c r="B46" s="11" t="n">
        <v>221</v>
      </c>
      <c r="C46" s="11" t="n">
        <v>229</v>
      </c>
      <c r="D46" s="20" t="n">
        <v>225</v>
      </c>
      <c r="E46" s="20" t="n">
        <f aca="false">D46/2</f>
        <v>112.5</v>
      </c>
      <c r="F46" s="60"/>
      <c r="G46" s="12" t="n">
        <v>405</v>
      </c>
      <c r="H46" s="12" t="n">
        <v>435</v>
      </c>
      <c r="I46" s="12" t="n">
        <f aca="false">H46</f>
        <v>435</v>
      </c>
      <c r="J46" s="20" t="n">
        <f aca="false">I46/2</f>
        <v>217.5</v>
      </c>
    </row>
    <row r="47" customFormat="false" ht="15.75" hidden="false" customHeight="false" outlineLevel="0" collapsed="false">
      <c r="A47" s="10" t="s">
        <v>25</v>
      </c>
      <c r="B47" s="11" t="n">
        <v>213</v>
      </c>
      <c r="C47" s="11" t="n">
        <v>221</v>
      </c>
      <c r="D47" s="20" t="n">
        <v>220</v>
      </c>
      <c r="E47" s="20" t="n">
        <f aca="false">D47/2</f>
        <v>110</v>
      </c>
      <c r="F47" s="60"/>
      <c r="G47" s="12" t="n">
        <v>392</v>
      </c>
      <c r="H47" s="12" t="n">
        <v>405</v>
      </c>
      <c r="I47" s="12" t="n">
        <f aca="false">H47</f>
        <v>405</v>
      </c>
      <c r="J47" s="20" t="n">
        <f aca="false">I47/2</f>
        <v>202.5</v>
      </c>
    </row>
    <row r="48" customFormat="false" ht="21" hidden="false" customHeight="true" outlineLevel="0" collapsed="false">
      <c r="A48" s="54" t="s">
        <v>28</v>
      </c>
      <c r="B48" s="31"/>
      <c r="C48" s="31"/>
      <c r="D48" s="31"/>
      <c r="E48" s="20"/>
      <c r="F48" s="61"/>
      <c r="G48" s="63"/>
      <c r="H48" s="63"/>
      <c r="I48" s="63"/>
      <c r="J48" s="20"/>
    </row>
    <row r="49" customFormat="false" ht="15.75" hidden="false" customHeight="false" outlineLevel="0" collapsed="false">
      <c r="A49" s="11" t="s">
        <v>21</v>
      </c>
      <c r="B49" s="11"/>
      <c r="C49" s="11" t="n">
        <v>229</v>
      </c>
      <c r="D49" s="11" t="n">
        <v>229</v>
      </c>
      <c r="E49" s="20" t="n">
        <f aca="false">D49/2</f>
        <v>114.5</v>
      </c>
      <c r="F49" s="60"/>
      <c r="G49" s="12"/>
      <c r="H49" s="12" t="n">
        <v>465</v>
      </c>
      <c r="I49" s="12" t="n">
        <f aca="false">H49</f>
        <v>465</v>
      </c>
      <c r="J49" s="20" t="n">
        <f aca="false">I49/2</f>
        <v>232.5</v>
      </c>
    </row>
    <row r="50" customFormat="false" ht="15.75" hidden="false" customHeight="false" outlineLevel="0" collapsed="false">
      <c r="A50" s="13" t="s">
        <v>57</v>
      </c>
      <c r="B50" s="11"/>
      <c r="C50" s="11" t="n">
        <v>221</v>
      </c>
      <c r="D50" s="11" t="n">
        <v>221</v>
      </c>
      <c r="E50" s="20" t="n">
        <f aca="false">D50/2</f>
        <v>110.5</v>
      </c>
      <c r="F50" s="60"/>
      <c r="G50" s="12"/>
      <c r="H50" s="12" t="n">
        <v>435</v>
      </c>
      <c r="I50" s="12" t="n">
        <f aca="false">H50</f>
        <v>435</v>
      </c>
      <c r="J50" s="20" t="n">
        <f aca="false">I50/2</f>
        <v>217.5</v>
      </c>
    </row>
    <row r="51" customFormat="false" ht="15.75" hidden="false" customHeight="false" outlineLevel="0" collapsed="false">
      <c r="A51" s="10" t="s">
        <v>24</v>
      </c>
      <c r="B51" s="11"/>
      <c r="C51" s="11" t="n">
        <v>213</v>
      </c>
      <c r="D51" s="11" t="n">
        <v>213</v>
      </c>
      <c r="E51" s="20" t="n">
        <f aca="false">D51/2</f>
        <v>106.5</v>
      </c>
      <c r="F51" s="60"/>
      <c r="G51" s="12"/>
      <c r="H51" s="12" t="n">
        <v>405</v>
      </c>
      <c r="I51" s="12" t="n">
        <f aca="false">H51</f>
        <v>405</v>
      </c>
      <c r="J51" s="20" t="n">
        <f aca="false">I51/2</f>
        <v>202.5</v>
      </c>
    </row>
    <row r="52" customFormat="false" ht="15.75" hidden="false" customHeight="false" outlineLevel="0" collapsed="false">
      <c r="A52" s="10" t="s">
        <v>29</v>
      </c>
      <c r="B52" s="11"/>
      <c r="C52" s="11" t="n">
        <v>198</v>
      </c>
      <c r="D52" s="11" t="n">
        <v>198</v>
      </c>
      <c r="E52" s="20" t="n">
        <f aca="false">D52/2</f>
        <v>99</v>
      </c>
      <c r="F52" s="60"/>
      <c r="G52" s="12"/>
      <c r="H52" s="12" t="n">
        <v>392</v>
      </c>
      <c r="I52" s="12" t="n">
        <f aca="false">H52</f>
        <v>392</v>
      </c>
      <c r="J52" s="20" t="n">
        <f aca="false">I52/2</f>
        <v>196</v>
      </c>
    </row>
    <row r="53" customFormat="false" ht="15.75" hidden="false" customHeight="false" outlineLevel="0" collapsed="false">
      <c r="A53" s="11" t="s">
        <v>30</v>
      </c>
      <c r="B53" s="11"/>
      <c r="C53" s="11" t="n">
        <v>213</v>
      </c>
      <c r="D53" s="11" t="n">
        <v>213</v>
      </c>
      <c r="E53" s="20" t="n">
        <f aca="false">D53/2</f>
        <v>106.5</v>
      </c>
      <c r="F53" s="60"/>
      <c r="G53" s="12"/>
      <c r="H53" s="12" t="n">
        <v>382</v>
      </c>
      <c r="I53" s="12" t="n">
        <f aca="false">H53</f>
        <v>382</v>
      </c>
      <c r="J53" s="20" t="n">
        <f aca="false">I53/2</f>
        <v>191</v>
      </c>
    </row>
    <row r="54" customFormat="false" ht="15.75" hidden="false" customHeight="false" outlineLevel="0" collapsed="false">
      <c r="A54" s="11" t="s">
        <v>31</v>
      </c>
      <c r="B54" s="11"/>
      <c r="C54" s="11" t="n">
        <v>191</v>
      </c>
      <c r="D54" s="11" t="n">
        <v>191</v>
      </c>
      <c r="E54" s="20" t="n">
        <f aca="false">D54/2</f>
        <v>95.5</v>
      </c>
      <c r="F54" s="60"/>
      <c r="G54" s="12"/>
      <c r="H54" s="12" t="n">
        <v>372</v>
      </c>
      <c r="I54" s="12" t="n">
        <f aca="false">H54</f>
        <v>372</v>
      </c>
      <c r="J54" s="20" t="n">
        <f aca="false">I54/2</f>
        <v>186</v>
      </c>
    </row>
    <row r="55" customFormat="false" ht="15.75" hidden="false" customHeight="false" outlineLevel="0" collapsed="false">
      <c r="A55" s="11" t="s">
        <v>32</v>
      </c>
      <c r="B55" s="11" t="n">
        <v>183</v>
      </c>
      <c r="C55" s="11" t="n">
        <v>191</v>
      </c>
      <c r="D55" s="11" t="n">
        <v>185</v>
      </c>
      <c r="E55" s="20" t="n">
        <f aca="false">D55/2</f>
        <v>92.5</v>
      </c>
      <c r="F55" s="60"/>
      <c r="G55" s="12" t="n">
        <v>362</v>
      </c>
      <c r="H55" s="12" t="n">
        <v>372</v>
      </c>
      <c r="I55" s="12" t="n">
        <f aca="false">H55</f>
        <v>372</v>
      </c>
      <c r="J55" s="20" t="n">
        <f aca="false">I55/2</f>
        <v>186</v>
      </c>
    </row>
    <row r="56" customFormat="false" ht="15.75" hidden="false" customHeight="false" outlineLevel="0" collapsed="false">
      <c r="A56" s="13" t="s">
        <v>33</v>
      </c>
      <c r="B56" s="11"/>
      <c r="C56" s="11" t="n">
        <v>221</v>
      </c>
      <c r="D56" s="11" t="n">
        <v>221</v>
      </c>
      <c r="E56" s="20" t="n">
        <f aca="false">D56/2</f>
        <v>110.5</v>
      </c>
      <c r="F56" s="60"/>
      <c r="G56" s="12"/>
      <c r="H56" s="12" t="n">
        <v>435</v>
      </c>
      <c r="I56" s="12" t="n">
        <f aca="false">H56</f>
        <v>435</v>
      </c>
      <c r="J56" s="20" t="n">
        <f aca="false">I56/2</f>
        <v>217.5</v>
      </c>
    </row>
    <row r="57" customFormat="false" ht="15.75" hidden="false" customHeight="false" outlineLevel="0" collapsed="false">
      <c r="A57" s="13" t="s">
        <v>34</v>
      </c>
      <c r="B57" s="11"/>
      <c r="C57" s="11" t="n">
        <v>213</v>
      </c>
      <c r="D57" s="11" t="n">
        <v>213</v>
      </c>
      <c r="E57" s="20" t="n">
        <f aca="false">D57/2</f>
        <v>106.5</v>
      </c>
      <c r="F57" s="60"/>
      <c r="G57" s="12"/>
      <c r="H57" s="12" t="n">
        <v>405</v>
      </c>
      <c r="I57" s="12" t="n">
        <f aca="false">H57</f>
        <v>405</v>
      </c>
      <c r="J57" s="20" t="n">
        <f aca="false">I57/2</f>
        <v>202.5</v>
      </c>
    </row>
    <row r="58" customFormat="false" ht="15.75" hidden="false" customHeight="false" outlineLevel="0" collapsed="false">
      <c r="G58" s="2"/>
    </row>
    <row r="59" customFormat="false" ht="15.75" hidden="false" customHeight="false" outlineLevel="0" collapsed="false">
      <c r="A59" s="1" t="s">
        <v>35</v>
      </c>
      <c r="G59" s="2"/>
    </row>
    <row r="60" customFormat="false" ht="15.75" hidden="false" customHeight="false" outlineLevel="0" collapsed="false">
      <c r="G60" s="2"/>
    </row>
    <row r="61" customFormat="false" ht="15.75" hidden="false" customHeight="true" outlineLevel="0" collapsed="false">
      <c r="A61" s="1" t="s">
        <v>37</v>
      </c>
      <c r="G61" s="2"/>
    </row>
    <row r="62" customFormat="false" ht="15.75" hidden="false" customHeight="false" outlineLevel="0" collapsed="false">
      <c r="A62" s="1" t="s">
        <v>63</v>
      </c>
      <c r="G62" s="2"/>
    </row>
    <row r="63" customFormat="false" ht="15.75" hidden="false" customHeight="true" outlineLevel="0" collapsed="false">
      <c r="G63" s="2"/>
    </row>
    <row r="64" customFormat="false" ht="15.75" hidden="false" customHeight="false" outlineLevel="0" collapsed="false">
      <c r="G64" s="2"/>
    </row>
    <row r="65" customFormat="false" ht="15.75" hidden="false" customHeight="true" outlineLevel="0" collapsed="false">
      <c r="G65" s="2"/>
    </row>
    <row r="66" customFormat="false" ht="15.75" hidden="false" customHeight="false" outlineLevel="0" collapsed="false">
      <c r="G66" s="2"/>
    </row>
    <row r="67" customFormat="false" ht="15.75" hidden="false" customHeight="false" outlineLevel="0" collapsed="false">
      <c r="G67" s="2"/>
    </row>
    <row r="68" customFormat="false" ht="15.75" hidden="false" customHeight="false" outlineLevel="0" collapsed="false">
      <c r="G68" s="2"/>
    </row>
    <row r="69" customFormat="false" ht="15.75" hidden="false" customHeight="false" outlineLevel="0" collapsed="false">
      <c r="G69" s="2"/>
    </row>
  </sheetData>
  <mergeCells count="6">
    <mergeCell ref="A1:A3"/>
    <mergeCell ref="B1:E1"/>
    <mergeCell ref="F1:F2"/>
    <mergeCell ref="G1:J1"/>
    <mergeCell ref="B2:C2"/>
    <mergeCell ref="G2:H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19" activeCellId="0" sqref="L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55" width="6.7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9.74"/>
    <col collapsed="false" customWidth="false" hidden="false" outlineLevel="0" max="6" min="6" style="1" width="8.99"/>
    <col collapsed="false" customWidth="true" hidden="false" outlineLevel="0" max="7" min="7" style="64" width="6.62"/>
    <col collapsed="false" customWidth="true" hidden="false" outlineLevel="0" max="8" min="8" style="64" width="6.49"/>
    <col collapsed="false" customWidth="true" hidden="false" outlineLevel="0" max="9" min="9" style="55" width="6.74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true" hidden="false" outlineLevel="0" max="12" min="12" style="2" width="9.7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65" t="s">
        <v>52</v>
      </c>
      <c r="B1" s="66" t="s">
        <v>79</v>
      </c>
      <c r="C1" s="67" t="s">
        <v>78</v>
      </c>
      <c r="D1" s="67"/>
      <c r="E1" s="67"/>
      <c r="F1" s="67"/>
      <c r="G1" s="68" t="s">
        <v>80</v>
      </c>
      <c r="H1" s="68"/>
      <c r="I1" s="69" t="s">
        <v>79</v>
      </c>
      <c r="J1" s="67" t="s">
        <v>81</v>
      </c>
      <c r="K1" s="67"/>
      <c r="L1" s="67"/>
      <c r="M1" s="67"/>
    </row>
    <row r="2" customFormat="false" ht="64.5" hidden="false" customHeight="true" outlineLevel="0" collapsed="false">
      <c r="A2" s="65"/>
      <c r="B2" s="66"/>
      <c r="C2" s="6" t="s">
        <v>46</v>
      </c>
      <c r="D2" s="6"/>
      <c r="E2" s="6" t="s">
        <v>48</v>
      </c>
      <c r="F2" s="70" t="s">
        <v>49</v>
      </c>
      <c r="G2" s="71" t="s">
        <v>82</v>
      </c>
      <c r="H2" s="71" t="s">
        <v>83</v>
      </c>
      <c r="I2" s="69"/>
      <c r="J2" s="6" t="s">
        <v>46</v>
      </c>
      <c r="K2" s="6"/>
      <c r="L2" s="6" t="s">
        <v>48</v>
      </c>
      <c r="M2" s="72" t="s">
        <v>49</v>
      </c>
    </row>
    <row r="3" customFormat="false" ht="15.75" hidden="false" customHeight="false" outlineLevel="0" collapsed="false">
      <c r="A3" s="65"/>
      <c r="B3" s="60" t="s">
        <v>69</v>
      </c>
      <c r="C3" s="73" t="s">
        <v>7</v>
      </c>
      <c r="D3" s="74" t="s">
        <v>8</v>
      </c>
      <c r="E3" s="75"/>
      <c r="F3" s="62"/>
      <c r="I3" s="60" t="s">
        <v>69</v>
      </c>
      <c r="J3" s="73" t="s">
        <v>7</v>
      </c>
      <c r="K3" s="74" t="s">
        <v>8</v>
      </c>
      <c r="L3" s="75"/>
      <c r="M3" s="20"/>
    </row>
    <row r="4" customFormat="false" ht="15.75" hidden="false" customHeight="false" outlineLevel="0" collapsed="false">
      <c r="A4" s="8" t="s">
        <v>9</v>
      </c>
      <c r="B4" s="58"/>
      <c r="C4" s="8"/>
      <c r="D4" s="9"/>
      <c r="E4" s="27"/>
      <c r="F4" s="62"/>
      <c r="I4" s="58"/>
      <c r="J4" s="8"/>
      <c r="K4" s="9"/>
      <c r="L4" s="27"/>
      <c r="M4" s="20"/>
    </row>
    <row r="5" customFormat="false" ht="15.75" hidden="false" customHeight="false" outlineLevel="0" collapsed="false">
      <c r="A5" s="10" t="s">
        <v>70</v>
      </c>
      <c r="B5" s="59" t="n">
        <v>25</v>
      </c>
      <c r="C5" s="2" t="n">
        <f aca="false">C$8*$B5/100</f>
        <v>187.5</v>
      </c>
      <c r="D5" s="2" t="n">
        <f aca="false">D$8*$B5/100</f>
        <v>216.75</v>
      </c>
      <c r="E5" s="12" t="n">
        <f aca="false">E$8+D5</f>
        <v>1083.75</v>
      </c>
      <c r="F5" s="62" t="n">
        <f aca="false">E5/2</f>
        <v>541.875</v>
      </c>
      <c r="I5" s="60" t="n">
        <v>25</v>
      </c>
      <c r="J5" s="2" t="n">
        <f aca="false">J$8*$B5/100</f>
        <v>197.75</v>
      </c>
      <c r="K5" s="2" t="n">
        <f aca="false">K$8*$B5/100</f>
        <v>228.5</v>
      </c>
      <c r="L5" s="12" t="n">
        <f aca="false">L$8+K5</f>
        <v>1142.5</v>
      </c>
      <c r="M5" s="20" t="n">
        <f aca="false">L5/2</f>
        <v>571.25</v>
      </c>
    </row>
    <row r="6" customFormat="false" ht="15.75" hidden="false" customHeight="false" outlineLevel="0" collapsed="false">
      <c r="A6" s="10" t="s">
        <v>71</v>
      </c>
      <c r="B6" s="59" t="n">
        <v>25</v>
      </c>
      <c r="C6" s="2" t="n">
        <f aca="false">C$8*$B6/100</f>
        <v>187.5</v>
      </c>
      <c r="D6" s="2" t="n">
        <f aca="false">D$8*$B6/100</f>
        <v>216.75</v>
      </c>
      <c r="E6" s="12" t="n">
        <f aca="false">E$8+D6</f>
        <v>1083.75</v>
      </c>
      <c r="F6" s="62" t="n">
        <f aca="false">E6/2</f>
        <v>541.875</v>
      </c>
      <c r="I6" s="60" t="n">
        <v>25</v>
      </c>
      <c r="J6" s="2" t="n">
        <f aca="false">J$8*$B6/100</f>
        <v>197.75</v>
      </c>
      <c r="K6" s="2" t="n">
        <f aca="false">K$8*$B6/100</f>
        <v>228.5</v>
      </c>
      <c r="L6" s="12" t="n">
        <f aca="false">L$8+K6</f>
        <v>1142.5</v>
      </c>
      <c r="M6" s="20" t="n">
        <f aca="false">L6/2</f>
        <v>571.25</v>
      </c>
    </row>
    <row r="7" customFormat="false" ht="15.75" hidden="false" customHeight="false" outlineLevel="0" collapsed="false">
      <c r="A7" s="10" t="s">
        <v>11</v>
      </c>
      <c r="B7" s="59" t="n">
        <v>15</v>
      </c>
      <c r="C7" s="2" t="n">
        <f aca="false">C$8*$B7/100</f>
        <v>112.5</v>
      </c>
      <c r="D7" s="2" t="n">
        <f aca="false">D$8*$B7/100</f>
        <v>130.05</v>
      </c>
      <c r="E7" s="12" t="n">
        <f aca="false">E$8+D7</f>
        <v>997.05</v>
      </c>
      <c r="F7" s="62" t="n">
        <f aca="false">E7/2</f>
        <v>498.525</v>
      </c>
      <c r="G7" s="64" t="s">
        <v>84</v>
      </c>
      <c r="I7" s="60" t="n">
        <v>15</v>
      </c>
      <c r="J7" s="2" t="n">
        <f aca="false">J$8*$B7/100</f>
        <v>118.65</v>
      </c>
      <c r="K7" s="2" t="n">
        <f aca="false">K$8*$B7/100</f>
        <v>137.1</v>
      </c>
      <c r="L7" s="12" t="n">
        <f aca="false">L$8+K7</f>
        <v>1051.1</v>
      </c>
      <c r="M7" s="20" t="n">
        <f aca="false">L7/2</f>
        <v>525.55</v>
      </c>
    </row>
    <row r="8" customFormat="false" ht="15.75" hidden="false" customHeight="false" outlineLevel="0" collapsed="false">
      <c r="A8" s="10" t="s">
        <v>12</v>
      </c>
      <c r="B8" s="60"/>
      <c r="C8" s="12" t="n">
        <v>750</v>
      </c>
      <c r="D8" s="12" t="n">
        <v>867</v>
      </c>
      <c r="E8" s="12" t="n">
        <f aca="false">D8</f>
        <v>867</v>
      </c>
      <c r="F8" s="62" t="n">
        <f aca="false">E8/2</f>
        <v>433.5</v>
      </c>
      <c r="H8" s="64" t="n">
        <v>20</v>
      </c>
      <c r="I8" s="60"/>
      <c r="J8" s="12" t="n">
        <v>791</v>
      </c>
      <c r="K8" s="12" t="n">
        <v>914</v>
      </c>
      <c r="L8" s="12" t="n">
        <f aca="false">K8</f>
        <v>914</v>
      </c>
      <c r="M8" s="20" t="n">
        <f aca="false">L8/2</f>
        <v>457</v>
      </c>
    </row>
    <row r="9" customFormat="false" ht="15.75" hidden="false" customHeight="false" outlineLevel="0" collapsed="false">
      <c r="A9" s="76" t="s">
        <v>13</v>
      </c>
      <c r="B9" s="61"/>
      <c r="C9" s="62"/>
      <c r="D9" s="20"/>
      <c r="E9" s="20"/>
      <c r="F9" s="62"/>
      <c r="I9" s="61"/>
      <c r="J9" s="62"/>
      <c r="K9" s="20"/>
      <c r="L9" s="20"/>
      <c r="M9" s="20"/>
    </row>
    <row r="10" customFormat="false" ht="15.75" hidden="false" customHeight="false" outlineLevel="0" collapsed="false">
      <c r="A10" s="10" t="s">
        <v>70</v>
      </c>
      <c r="B10" s="60" t="n">
        <v>25</v>
      </c>
      <c r="C10" s="2" t="n">
        <f aca="false">C$13*$B10/100</f>
        <v>175.25</v>
      </c>
      <c r="D10" s="2" t="n">
        <f aca="false">D$13*$B10/100</f>
        <v>196.75</v>
      </c>
      <c r="E10" s="12" t="n">
        <f aca="false">E$13+D10</f>
        <v>983.75</v>
      </c>
      <c r="F10" s="62" t="n">
        <f aca="false">E10/2</f>
        <v>491.875</v>
      </c>
      <c r="I10" s="60" t="n">
        <v>25</v>
      </c>
      <c r="J10" s="2" t="n">
        <f aca="false">J$13*$B10/100</f>
        <v>184.75</v>
      </c>
      <c r="K10" s="2" t="n">
        <f aca="false">K$13*$B10/100</f>
        <v>207.5</v>
      </c>
      <c r="L10" s="12" t="n">
        <f aca="false">L$13+K10</f>
        <v>1037.5</v>
      </c>
      <c r="M10" s="20" t="n">
        <f aca="false">L10/2</f>
        <v>518.75</v>
      </c>
    </row>
    <row r="11" customFormat="false" ht="15.75" hidden="false" customHeight="false" outlineLevel="0" collapsed="false">
      <c r="A11" s="10" t="s">
        <v>71</v>
      </c>
      <c r="B11" s="60" t="n">
        <v>25</v>
      </c>
      <c r="C11" s="2" t="n">
        <f aca="false">C$13*$B11/100</f>
        <v>175.25</v>
      </c>
      <c r="D11" s="2" t="n">
        <f aca="false">D$13*$B11/100</f>
        <v>196.75</v>
      </c>
      <c r="E11" s="12" t="n">
        <f aca="false">E$13+D11</f>
        <v>983.75</v>
      </c>
      <c r="F11" s="62" t="n">
        <f aca="false">E11/2</f>
        <v>491.875</v>
      </c>
      <c r="I11" s="60" t="n">
        <v>25</v>
      </c>
      <c r="J11" s="2" t="n">
        <f aca="false">J$13*$B11/100</f>
        <v>184.75</v>
      </c>
      <c r="K11" s="2" t="n">
        <f aca="false">K$13*$B11/100</f>
        <v>207.5</v>
      </c>
      <c r="L11" s="12" t="n">
        <f aca="false">L$13+K11</f>
        <v>1037.5</v>
      </c>
      <c r="M11" s="20" t="n">
        <f aca="false">L11/2</f>
        <v>518.75</v>
      </c>
    </row>
    <row r="12" customFormat="false" ht="15.75" hidden="false" customHeight="false" outlineLevel="0" collapsed="false">
      <c r="A12" s="10" t="s">
        <v>11</v>
      </c>
      <c r="B12" s="60" t="n">
        <v>15</v>
      </c>
      <c r="C12" s="2" t="n">
        <f aca="false">C$13*$B12/100</f>
        <v>105.15</v>
      </c>
      <c r="D12" s="2" t="n">
        <f aca="false">D$13*$B12/100</f>
        <v>118.05</v>
      </c>
      <c r="E12" s="12" t="n">
        <f aca="false">E$13+D12</f>
        <v>905.05</v>
      </c>
      <c r="F12" s="62" t="n">
        <f aca="false">E12/2</f>
        <v>452.525</v>
      </c>
      <c r="G12" s="64" t="s">
        <v>85</v>
      </c>
      <c r="I12" s="60" t="n">
        <v>15</v>
      </c>
      <c r="J12" s="2" t="n">
        <f aca="false">J$13*$B12/100</f>
        <v>110.85</v>
      </c>
      <c r="K12" s="2" t="n">
        <f aca="false">K$13*$B12/100</f>
        <v>124.5</v>
      </c>
      <c r="L12" s="12" t="n">
        <f aca="false">L$13+K12</f>
        <v>954.5</v>
      </c>
      <c r="M12" s="20" t="n">
        <f aca="false">L12/2</f>
        <v>477.25</v>
      </c>
    </row>
    <row r="13" customFormat="false" ht="15.75" hidden="false" customHeight="false" outlineLevel="0" collapsed="false">
      <c r="A13" s="10" t="s">
        <v>12</v>
      </c>
      <c r="B13" s="60"/>
      <c r="C13" s="12" t="n">
        <v>701</v>
      </c>
      <c r="D13" s="12" t="n">
        <v>787</v>
      </c>
      <c r="E13" s="12" t="n">
        <f aca="false">D13</f>
        <v>787</v>
      </c>
      <c r="F13" s="62" t="n">
        <f aca="false">E13/2</f>
        <v>393.5</v>
      </c>
      <c r="H13" s="64" t="n">
        <v>18</v>
      </c>
      <c r="I13" s="60"/>
      <c r="J13" s="12" t="n">
        <v>739</v>
      </c>
      <c r="K13" s="12" t="n">
        <v>830</v>
      </c>
      <c r="L13" s="12" t="n">
        <f aca="false">K13</f>
        <v>830</v>
      </c>
      <c r="M13" s="20" t="n">
        <f aca="false">L13/2</f>
        <v>415</v>
      </c>
    </row>
    <row r="14" customFormat="false" ht="15.75" hidden="false" customHeight="false" outlineLevel="0" collapsed="false">
      <c r="A14" s="11" t="s">
        <v>72</v>
      </c>
      <c r="B14" s="60"/>
      <c r="C14" s="12"/>
      <c r="D14" s="12"/>
      <c r="E14" s="12" t="n">
        <f aca="false">D14</f>
        <v>0</v>
      </c>
      <c r="F14" s="62" t="n">
        <f aca="false">E14/2</f>
        <v>0</v>
      </c>
      <c r="I14" s="60"/>
      <c r="J14" s="12"/>
      <c r="K14" s="12"/>
      <c r="L14" s="12" t="n">
        <f aca="false">K14</f>
        <v>0</v>
      </c>
      <c r="M14" s="20" t="n">
        <f aca="false">L14/2</f>
        <v>0</v>
      </c>
    </row>
    <row r="15" customFormat="false" ht="15.75" hidden="false" customHeight="false" outlineLevel="0" collapsed="false">
      <c r="A15" s="10" t="s">
        <v>73</v>
      </c>
      <c r="B15" s="60" t="n">
        <v>33</v>
      </c>
      <c r="C15" s="2" t="n">
        <f aca="false">C$19*$B15/100</f>
        <v>247.5</v>
      </c>
      <c r="D15" s="2" t="n">
        <f aca="false">D$19*$B15/100</f>
        <v>286.11</v>
      </c>
      <c r="E15" s="12" t="n">
        <f aca="false">E$19+D15</f>
        <v>1153.11</v>
      </c>
      <c r="F15" s="62" t="n">
        <f aca="false">E15/2</f>
        <v>576.555</v>
      </c>
      <c r="I15" s="60" t="n">
        <v>33</v>
      </c>
      <c r="J15" s="2" t="n">
        <f aca="false">J$19*$B15/100</f>
        <v>261.03</v>
      </c>
      <c r="K15" s="2" t="n">
        <f aca="false">K$19*$B15/100</f>
        <v>301.62</v>
      </c>
      <c r="L15" s="12" t="n">
        <f aca="false">L$19+K15</f>
        <v>1215.62</v>
      </c>
      <c r="M15" s="20" t="n">
        <f aca="false">L15/2</f>
        <v>607.81</v>
      </c>
    </row>
    <row r="16" customFormat="false" ht="15.75" hidden="false" customHeight="false" outlineLevel="0" collapsed="false">
      <c r="A16" s="10" t="s">
        <v>70</v>
      </c>
      <c r="B16" s="60" t="n">
        <v>25</v>
      </c>
      <c r="C16" s="2" t="n">
        <f aca="false">C$19*$B16/100</f>
        <v>187.5</v>
      </c>
      <c r="D16" s="2" t="n">
        <f aca="false">D$19*$B16/100</f>
        <v>216.75</v>
      </c>
      <c r="E16" s="12" t="n">
        <f aca="false">E$19+D16</f>
        <v>1083.75</v>
      </c>
      <c r="F16" s="62" t="n">
        <f aca="false">E16/2</f>
        <v>541.875</v>
      </c>
      <c r="I16" s="60" t="n">
        <v>25</v>
      </c>
      <c r="J16" s="2" t="n">
        <f aca="false">J$19*$B16/100</f>
        <v>197.75</v>
      </c>
      <c r="K16" s="2" t="n">
        <f aca="false">K$19*$B16/100</f>
        <v>228.5</v>
      </c>
      <c r="L16" s="12" t="n">
        <f aca="false">L$19+K16</f>
        <v>1142.5</v>
      </c>
      <c r="M16" s="20" t="n">
        <f aca="false">L16/2</f>
        <v>571.25</v>
      </c>
    </row>
    <row r="17" customFormat="false" ht="15.75" hidden="false" customHeight="false" outlineLevel="0" collapsed="false">
      <c r="A17" s="10" t="s">
        <v>71</v>
      </c>
      <c r="B17" s="60" t="n">
        <v>25</v>
      </c>
      <c r="C17" s="2" t="n">
        <f aca="false">C$19*$B17/100</f>
        <v>187.5</v>
      </c>
      <c r="D17" s="2" t="n">
        <f aca="false">D$19*$B17/100</f>
        <v>216.75</v>
      </c>
      <c r="E17" s="12" t="n">
        <f aca="false">E$19+D17</f>
        <v>1083.75</v>
      </c>
      <c r="F17" s="62" t="n">
        <f aca="false">E17/2</f>
        <v>541.875</v>
      </c>
      <c r="I17" s="60" t="n">
        <v>25</v>
      </c>
      <c r="J17" s="2" t="n">
        <f aca="false">J$19*$B17/100</f>
        <v>197.75</v>
      </c>
      <c r="K17" s="2" t="n">
        <f aca="false">K$19*$B17/100</f>
        <v>228.5</v>
      </c>
      <c r="L17" s="12" t="n">
        <f aca="false">L$19+K17</f>
        <v>1142.5</v>
      </c>
      <c r="M17" s="20" t="n">
        <f aca="false">L17/2</f>
        <v>571.25</v>
      </c>
    </row>
    <row r="18" customFormat="false" ht="15.75" hidden="false" customHeight="false" outlineLevel="0" collapsed="false">
      <c r="A18" s="10" t="s">
        <v>11</v>
      </c>
      <c r="B18" s="60" t="n">
        <v>15</v>
      </c>
      <c r="C18" s="2" t="n">
        <f aca="false">C$19*$B18/100</f>
        <v>112.5</v>
      </c>
      <c r="D18" s="2" t="n">
        <f aca="false">D$19*$B18/100</f>
        <v>130.05</v>
      </c>
      <c r="E18" s="12" t="n">
        <f aca="false">E$19+D18</f>
        <v>997.05</v>
      </c>
      <c r="F18" s="62" t="n">
        <f aca="false">E18/2</f>
        <v>498.525</v>
      </c>
      <c r="G18" s="64" t="s">
        <v>84</v>
      </c>
      <c r="I18" s="60" t="n">
        <v>15</v>
      </c>
      <c r="J18" s="2" t="n">
        <f aca="false">J$19*$B18/100</f>
        <v>118.65</v>
      </c>
      <c r="K18" s="2" t="n">
        <f aca="false">K$19*$B18/100</f>
        <v>137.1</v>
      </c>
      <c r="L18" s="12" t="n">
        <f aca="false">L$19+K18</f>
        <v>1051.1</v>
      </c>
      <c r="M18" s="20" t="n">
        <f aca="false">L18/2</f>
        <v>525.55</v>
      </c>
    </row>
    <row r="19" customFormat="false" ht="15.75" hidden="false" customHeight="false" outlineLevel="0" collapsed="false">
      <c r="A19" s="10" t="s">
        <v>12</v>
      </c>
      <c r="B19" s="60"/>
      <c r="C19" s="12" t="n">
        <v>750</v>
      </c>
      <c r="D19" s="12" t="n">
        <v>867</v>
      </c>
      <c r="E19" s="12" t="n">
        <v>867</v>
      </c>
      <c r="F19" s="62" t="n">
        <f aca="false">E19/2</f>
        <v>433.5</v>
      </c>
      <c r="H19" s="64" t="n">
        <v>20</v>
      </c>
      <c r="I19" s="60"/>
      <c r="J19" s="12" t="n">
        <v>791</v>
      </c>
      <c r="K19" s="12" t="n">
        <v>914</v>
      </c>
      <c r="L19" s="12" t="n">
        <f aca="false">K19</f>
        <v>914</v>
      </c>
      <c r="M19" s="20" t="n">
        <f aca="false">L19/2</f>
        <v>457</v>
      </c>
    </row>
    <row r="20" customFormat="false" ht="15.75" hidden="false" customHeight="false" outlineLevel="0" collapsed="false">
      <c r="A20" s="11" t="s">
        <v>74</v>
      </c>
      <c r="B20" s="60"/>
      <c r="C20" s="12"/>
      <c r="D20" s="12"/>
      <c r="E20" s="12" t="n">
        <f aca="false">D20</f>
        <v>0</v>
      </c>
      <c r="F20" s="62" t="n">
        <f aca="false">E20/2</f>
        <v>0</v>
      </c>
      <c r="I20" s="60"/>
      <c r="J20" s="12"/>
      <c r="K20" s="12"/>
      <c r="L20" s="12" t="n">
        <f aca="false">K20</f>
        <v>0</v>
      </c>
      <c r="M20" s="20" t="n">
        <f aca="false">L20/2</f>
        <v>0</v>
      </c>
    </row>
    <row r="21" customFormat="false" ht="15.75" hidden="false" customHeight="false" outlineLevel="0" collapsed="false">
      <c r="A21" s="10" t="s">
        <v>73</v>
      </c>
      <c r="B21" s="60" t="n">
        <v>33</v>
      </c>
      <c r="C21" s="2" t="n">
        <f aca="false">C$25*$B21/100</f>
        <v>215.82</v>
      </c>
      <c r="D21" s="2" t="n">
        <f aca="false">D$25*$B21/100</f>
        <v>272.91</v>
      </c>
      <c r="E21" s="12" t="n">
        <f aca="false">E$25+D21</f>
        <v>1099.91</v>
      </c>
      <c r="F21" s="62" t="n">
        <f aca="false">E21/2</f>
        <v>549.955</v>
      </c>
      <c r="I21" s="60" t="n">
        <v>33</v>
      </c>
      <c r="J21" s="2" t="n">
        <f aca="false">J$25*$B21/100</f>
        <v>227.7</v>
      </c>
      <c r="K21" s="2" t="n">
        <f aca="false">K$25*$B21/100</f>
        <v>287.76</v>
      </c>
      <c r="L21" s="12" t="n">
        <f aca="false">L$25+K21</f>
        <v>1159.76</v>
      </c>
      <c r="M21" s="20" t="n">
        <f aca="false">L21/2</f>
        <v>579.88</v>
      </c>
    </row>
    <row r="22" customFormat="false" ht="15.75" hidden="false" customHeight="false" outlineLevel="0" collapsed="false">
      <c r="A22" s="10" t="s">
        <v>70</v>
      </c>
      <c r="B22" s="60" t="n">
        <v>25</v>
      </c>
      <c r="C22" s="2" t="n">
        <f aca="false">C$25*$B22/100</f>
        <v>163.5</v>
      </c>
      <c r="D22" s="2" t="n">
        <f aca="false">D$25*$B22/100</f>
        <v>206.75</v>
      </c>
      <c r="E22" s="12" t="n">
        <f aca="false">E$25+D22</f>
        <v>1033.75</v>
      </c>
      <c r="F22" s="62" t="n">
        <f aca="false">E22/2</f>
        <v>516.875</v>
      </c>
      <c r="I22" s="60" t="n">
        <v>25</v>
      </c>
      <c r="J22" s="2" t="n">
        <f aca="false">J$25*$B22/100</f>
        <v>172.5</v>
      </c>
      <c r="K22" s="2" t="n">
        <f aca="false">K$25*$B22/100</f>
        <v>218</v>
      </c>
      <c r="L22" s="12" t="n">
        <f aca="false">L$25+K22</f>
        <v>1090</v>
      </c>
      <c r="M22" s="20" t="n">
        <f aca="false">L22/2</f>
        <v>545</v>
      </c>
    </row>
    <row r="23" customFormat="false" ht="15.75" hidden="false" customHeight="false" outlineLevel="0" collapsed="false">
      <c r="A23" s="10" t="s">
        <v>71</v>
      </c>
      <c r="B23" s="60" t="n">
        <v>25</v>
      </c>
      <c r="C23" s="2" t="n">
        <f aca="false">C$25*$B23/100</f>
        <v>163.5</v>
      </c>
      <c r="D23" s="2" t="n">
        <f aca="false">D$25*$B23/100</f>
        <v>206.75</v>
      </c>
      <c r="E23" s="12" t="n">
        <f aca="false">E$25+D23</f>
        <v>1033.75</v>
      </c>
      <c r="F23" s="62" t="n">
        <f aca="false">E23/2</f>
        <v>516.875</v>
      </c>
      <c r="I23" s="60" t="n">
        <v>25</v>
      </c>
      <c r="J23" s="2" t="n">
        <f aca="false">J$25*$B23/100</f>
        <v>172.5</v>
      </c>
      <c r="K23" s="2" t="n">
        <f aca="false">K$25*$B23/100</f>
        <v>218</v>
      </c>
      <c r="L23" s="12" t="n">
        <f aca="false">L$25+K23</f>
        <v>1090</v>
      </c>
      <c r="M23" s="20" t="n">
        <f aca="false">L23/2</f>
        <v>545</v>
      </c>
    </row>
    <row r="24" customFormat="false" ht="15.75" hidden="false" customHeight="false" outlineLevel="0" collapsed="false">
      <c r="A24" s="10" t="s">
        <v>11</v>
      </c>
      <c r="B24" s="60" t="n">
        <v>15</v>
      </c>
      <c r="C24" s="2" t="n">
        <f aca="false">C$25*$B24/100</f>
        <v>98.1</v>
      </c>
      <c r="D24" s="2" t="n">
        <f aca="false">D$25*$B24/100</f>
        <v>124.05</v>
      </c>
      <c r="E24" s="12" t="n">
        <f aca="false">E$25+D24</f>
        <v>951.05</v>
      </c>
      <c r="F24" s="62" t="n">
        <f aca="false">E24/2</f>
        <v>475.525</v>
      </c>
      <c r="G24" s="64" t="s">
        <v>86</v>
      </c>
      <c r="I24" s="60" t="n">
        <v>15</v>
      </c>
      <c r="J24" s="2" t="n">
        <f aca="false">J$25*$B24/100</f>
        <v>103.5</v>
      </c>
      <c r="K24" s="2" t="n">
        <f aca="false">K$25*$B24/100</f>
        <v>130.8</v>
      </c>
      <c r="L24" s="12" t="n">
        <f aca="false">L$25+K24</f>
        <v>1002.8</v>
      </c>
      <c r="M24" s="20" t="n">
        <f aca="false">L24/2</f>
        <v>501.4</v>
      </c>
    </row>
    <row r="25" customFormat="false" ht="15.75" hidden="false" customHeight="false" outlineLevel="0" collapsed="false">
      <c r="A25" s="10" t="s">
        <v>12</v>
      </c>
      <c r="B25" s="60"/>
      <c r="C25" s="12" t="n">
        <v>654</v>
      </c>
      <c r="D25" s="12" t="n">
        <v>827</v>
      </c>
      <c r="E25" s="12" t="n">
        <f aca="false">D25</f>
        <v>827</v>
      </c>
      <c r="F25" s="62" t="n">
        <f aca="false">E25/2</f>
        <v>413.5</v>
      </c>
      <c r="H25" s="64" t="n">
        <v>19</v>
      </c>
      <c r="I25" s="60"/>
      <c r="J25" s="12" t="n">
        <v>690</v>
      </c>
      <c r="K25" s="12" t="n">
        <v>872</v>
      </c>
      <c r="L25" s="12" t="n">
        <f aca="false">K25</f>
        <v>872</v>
      </c>
      <c r="M25" s="20" t="n">
        <f aca="false">L25/2</f>
        <v>436</v>
      </c>
    </row>
    <row r="26" customFormat="false" ht="15.75" hidden="false" customHeight="false" outlineLevel="0" collapsed="false">
      <c r="A26" s="11" t="s">
        <v>75</v>
      </c>
      <c r="B26" s="60"/>
      <c r="C26" s="12"/>
      <c r="D26" s="12"/>
      <c r="E26" s="12"/>
      <c r="F26" s="62"/>
      <c r="I26" s="60"/>
      <c r="J26" s="12"/>
      <c r="K26" s="12"/>
      <c r="L26" s="12"/>
      <c r="M26" s="20"/>
    </row>
    <row r="27" customFormat="false" ht="15.75" hidden="false" customHeight="false" outlineLevel="0" collapsed="false">
      <c r="A27" s="10" t="s">
        <v>71</v>
      </c>
      <c r="B27" s="60" t="n">
        <v>25</v>
      </c>
      <c r="C27" s="2" t="n">
        <f aca="false">C$29*$B27/100</f>
        <v>152.75</v>
      </c>
      <c r="D27" s="2" t="n">
        <f aca="false">D$29*$B27/100</f>
        <v>196.75</v>
      </c>
      <c r="E27" s="12" t="n">
        <f aca="false">E$29+D27</f>
        <v>946.75</v>
      </c>
      <c r="F27" s="62" t="n">
        <f aca="false">E27/2</f>
        <v>473.375</v>
      </c>
      <c r="I27" s="60" t="n">
        <v>25</v>
      </c>
      <c r="J27" s="2" t="n">
        <f aca="false">J$29*$B27/100</f>
        <v>161</v>
      </c>
      <c r="K27" s="2" t="n">
        <f aca="false">K$29*$B27/100</f>
        <v>207.5</v>
      </c>
      <c r="L27" s="12" t="n">
        <f aca="false">L$29+K27</f>
        <v>998.5</v>
      </c>
      <c r="M27" s="20" t="n">
        <f aca="false">L27/2</f>
        <v>499.25</v>
      </c>
    </row>
    <row r="28" customFormat="false" ht="15.75" hidden="false" customHeight="false" outlineLevel="0" collapsed="false">
      <c r="A28" s="10" t="s">
        <v>11</v>
      </c>
      <c r="B28" s="60" t="n">
        <v>15</v>
      </c>
      <c r="C28" s="2" t="n">
        <f aca="false">C$29*$B28/100</f>
        <v>91.65</v>
      </c>
      <c r="D28" s="2" t="n">
        <f aca="false">D$29*$B28/100</f>
        <v>118.05</v>
      </c>
      <c r="E28" s="12" t="n">
        <f aca="false">E$29+D28</f>
        <v>868.05</v>
      </c>
      <c r="F28" s="62" t="n">
        <f aca="false">E28/2</f>
        <v>434.025</v>
      </c>
      <c r="G28" s="64" t="s">
        <v>87</v>
      </c>
      <c r="I28" s="60" t="n">
        <v>15</v>
      </c>
      <c r="J28" s="2" t="n">
        <f aca="false">J$29*$B28/100</f>
        <v>96.6</v>
      </c>
      <c r="K28" s="2" t="n">
        <f aca="false">K$29*$B28/100</f>
        <v>124.5</v>
      </c>
      <c r="L28" s="12" t="n">
        <f aca="false">L$29+K28</f>
        <v>915.5</v>
      </c>
      <c r="M28" s="20" t="n">
        <f aca="false">L28/2</f>
        <v>457.75</v>
      </c>
    </row>
    <row r="29" customFormat="false" ht="15.75" hidden="false" customHeight="false" outlineLevel="0" collapsed="false">
      <c r="A29" s="10" t="s">
        <v>12</v>
      </c>
      <c r="B29" s="60"/>
      <c r="C29" s="12" t="n">
        <v>611</v>
      </c>
      <c r="D29" s="12" t="n">
        <v>787</v>
      </c>
      <c r="E29" s="12" t="n">
        <v>750</v>
      </c>
      <c r="F29" s="62" t="n">
        <f aca="false">E29/2</f>
        <v>375</v>
      </c>
      <c r="H29" s="64" t="n">
        <v>17</v>
      </c>
      <c r="I29" s="60"/>
      <c r="J29" s="12" t="n">
        <v>644</v>
      </c>
      <c r="K29" s="12" t="n">
        <v>830</v>
      </c>
      <c r="L29" s="12" t="n">
        <v>791</v>
      </c>
      <c r="M29" s="20" t="n">
        <f aca="false">L29/2</f>
        <v>395.5</v>
      </c>
    </row>
    <row r="30" customFormat="false" ht="15.75" hidden="false" customHeight="false" outlineLevel="0" collapsed="false">
      <c r="A30" s="11" t="s">
        <v>76</v>
      </c>
      <c r="B30" s="60"/>
      <c r="C30" s="12"/>
      <c r="D30" s="12"/>
      <c r="E30" s="12"/>
      <c r="F30" s="62"/>
      <c r="I30" s="60"/>
      <c r="J30" s="12"/>
      <c r="K30" s="12"/>
      <c r="L30" s="12"/>
      <c r="M30" s="20"/>
    </row>
    <row r="31" customFormat="false" ht="15.75" hidden="false" customHeight="false" outlineLevel="0" collapsed="false">
      <c r="A31" s="10" t="s">
        <v>71</v>
      </c>
      <c r="B31" s="60" t="n">
        <v>25</v>
      </c>
      <c r="C31" s="2" t="n">
        <f aca="false">C$33*$B31/100</f>
        <v>133.75</v>
      </c>
      <c r="D31" s="2" t="n">
        <f aca="false">D$33*$B31/100</f>
        <v>187.5</v>
      </c>
      <c r="E31" s="12" t="n">
        <f aca="false">E$33+D31</f>
        <v>841.5</v>
      </c>
      <c r="F31" s="62" t="n">
        <f aca="false">E31/2</f>
        <v>420.75</v>
      </c>
      <c r="I31" s="60" t="n">
        <v>25</v>
      </c>
      <c r="J31" s="2" t="n">
        <f aca="false">J$33*$B31/100</f>
        <v>141</v>
      </c>
      <c r="K31" s="2" t="n">
        <f aca="false">K$33*$B31/100</f>
        <v>197.75</v>
      </c>
      <c r="L31" s="12" t="n">
        <f aca="false">L$33+K31</f>
        <v>887.75</v>
      </c>
      <c r="M31" s="20" t="n">
        <f aca="false">L31/2</f>
        <v>443.875</v>
      </c>
    </row>
    <row r="32" customFormat="false" ht="15.75" hidden="false" customHeight="false" outlineLevel="0" collapsed="false">
      <c r="A32" s="10" t="s">
        <v>11</v>
      </c>
      <c r="B32" s="60" t="n">
        <v>15</v>
      </c>
      <c r="C32" s="2" t="n">
        <f aca="false">C$33*$B32/100</f>
        <v>80.25</v>
      </c>
      <c r="D32" s="2" t="n">
        <f aca="false">D$33*$B32/100</f>
        <v>112.5</v>
      </c>
      <c r="E32" s="12" t="n">
        <f aca="false">E$33+D32</f>
        <v>766.5</v>
      </c>
      <c r="F32" s="62" t="n">
        <f aca="false">E32/2</f>
        <v>383.25</v>
      </c>
      <c r="G32" s="77" t="s">
        <v>88</v>
      </c>
      <c r="H32" s="77"/>
      <c r="I32" s="60" t="n">
        <v>15</v>
      </c>
      <c r="J32" s="2" t="n">
        <f aca="false">J$33*$B32/100</f>
        <v>84.6</v>
      </c>
      <c r="K32" s="2" t="n">
        <f aca="false">K$33*$B32/100</f>
        <v>118.65</v>
      </c>
      <c r="L32" s="12" t="n">
        <f aca="false">L$33+K32</f>
        <v>808.65</v>
      </c>
      <c r="M32" s="20" t="n">
        <f aca="false">L32/2</f>
        <v>404.325</v>
      </c>
    </row>
    <row r="33" customFormat="false" ht="15.75" hidden="false" customHeight="false" outlineLevel="0" collapsed="false">
      <c r="A33" s="10" t="s">
        <v>12</v>
      </c>
      <c r="B33" s="60"/>
      <c r="C33" s="12" t="n">
        <v>535</v>
      </c>
      <c r="D33" s="12" t="n">
        <v>750</v>
      </c>
      <c r="E33" s="12" t="n">
        <v>654</v>
      </c>
      <c r="F33" s="62" t="n">
        <f aca="false">E33/2</f>
        <v>327</v>
      </c>
      <c r="H33" s="64" t="n">
        <v>15</v>
      </c>
      <c r="I33" s="60"/>
      <c r="J33" s="12" t="n">
        <v>564</v>
      </c>
      <c r="K33" s="12" t="n">
        <v>791</v>
      </c>
      <c r="L33" s="12" t="n">
        <v>690</v>
      </c>
      <c r="M33" s="20" t="n">
        <f aca="false">L33/2</f>
        <v>345</v>
      </c>
    </row>
    <row r="34" customFormat="false" ht="15.75" hidden="false" customHeight="false" outlineLevel="0" collapsed="false">
      <c r="A34" s="11" t="s">
        <v>77</v>
      </c>
      <c r="B34" s="60"/>
      <c r="C34" s="12"/>
      <c r="D34" s="12"/>
      <c r="E34" s="12"/>
      <c r="F34" s="62"/>
      <c r="I34" s="60"/>
      <c r="J34" s="12"/>
      <c r="K34" s="12"/>
      <c r="L34" s="12"/>
      <c r="M34" s="20"/>
    </row>
    <row r="35" customFormat="false" ht="15.75" hidden="false" customHeight="false" outlineLevel="0" collapsed="false">
      <c r="A35" s="10" t="s">
        <v>71</v>
      </c>
      <c r="B35" s="60" t="n">
        <v>25</v>
      </c>
      <c r="C35" s="2" t="n">
        <f aca="false">C$37*$B35/100</f>
        <v>116.25</v>
      </c>
      <c r="D35" s="2" t="n">
        <f aca="false">D$37*$B35/100</f>
        <v>175.25</v>
      </c>
      <c r="E35" s="12" t="n">
        <f aca="false">E$37+D35</f>
        <v>746.25</v>
      </c>
      <c r="F35" s="62" t="n">
        <f aca="false">E35/2</f>
        <v>373.125</v>
      </c>
      <c r="I35" s="60" t="n">
        <v>25</v>
      </c>
      <c r="J35" s="2" t="n">
        <f aca="false">J$37*$B35/100</f>
        <v>122.5</v>
      </c>
      <c r="K35" s="2" t="n">
        <f aca="false">K$37*$B35/100</f>
        <v>184.75</v>
      </c>
      <c r="L35" s="12" t="n">
        <f aca="false">L$37+K35</f>
        <v>786.75</v>
      </c>
      <c r="M35" s="20" t="n">
        <f aca="false">L35/2</f>
        <v>393.375</v>
      </c>
    </row>
    <row r="36" customFormat="false" ht="15.75" hidden="false" customHeight="false" outlineLevel="0" collapsed="false">
      <c r="A36" s="10" t="s">
        <v>11</v>
      </c>
      <c r="B36" s="60" t="n">
        <v>15</v>
      </c>
      <c r="C36" s="2" t="n">
        <f aca="false">C$37*$B36/100</f>
        <v>69.75</v>
      </c>
      <c r="D36" s="2" t="n">
        <f aca="false">D$37*$B36/100</f>
        <v>105.15</v>
      </c>
      <c r="E36" s="12" t="n">
        <f aca="false">E$37+D36</f>
        <v>676.15</v>
      </c>
      <c r="F36" s="62" t="n">
        <f aca="false">E36/2</f>
        <v>338.075</v>
      </c>
      <c r="G36" s="77" t="s">
        <v>89</v>
      </c>
      <c r="H36" s="77"/>
      <c r="I36" s="60" t="n">
        <v>15</v>
      </c>
      <c r="J36" s="2" t="n">
        <f aca="false">J$37*$B36/100</f>
        <v>73.5</v>
      </c>
      <c r="K36" s="2" t="n">
        <f aca="false">K$37*$B36/100</f>
        <v>110.85</v>
      </c>
      <c r="L36" s="12" t="n">
        <f aca="false">L$37+K36</f>
        <v>712.85</v>
      </c>
      <c r="M36" s="20" t="n">
        <f aca="false">L36/2</f>
        <v>356.425</v>
      </c>
    </row>
    <row r="37" customFormat="false" ht="15.75" hidden="false" customHeight="false" outlineLevel="0" collapsed="false">
      <c r="A37" s="10" t="s">
        <v>12</v>
      </c>
      <c r="B37" s="60"/>
      <c r="C37" s="12" t="n">
        <v>465</v>
      </c>
      <c r="D37" s="12" t="n">
        <v>701</v>
      </c>
      <c r="E37" s="12" t="n">
        <v>571</v>
      </c>
      <c r="F37" s="62" t="n">
        <f aca="false">E37/2</f>
        <v>285.5</v>
      </c>
      <c r="H37" s="64" t="n">
        <v>13</v>
      </c>
      <c r="I37" s="60"/>
      <c r="J37" s="12" t="n">
        <v>490</v>
      </c>
      <c r="K37" s="12" t="n">
        <v>739</v>
      </c>
      <c r="L37" s="12" t="n">
        <v>602</v>
      </c>
      <c r="M37" s="20" t="n">
        <f aca="false">L37/2</f>
        <v>301</v>
      </c>
    </row>
    <row r="38" customFormat="false" ht="15.75" hidden="false" customHeight="true" outlineLevel="0" collapsed="false">
      <c r="A38" s="78" t="s">
        <v>20</v>
      </c>
      <c r="B38" s="61"/>
      <c r="C38" s="63"/>
      <c r="D38" s="63"/>
      <c r="E38" s="63"/>
      <c r="F38" s="62"/>
      <c r="I38" s="61"/>
      <c r="J38" s="63"/>
      <c r="K38" s="63"/>
      <c r="L38" s="63"/>
      <c r="M38" s="20"/>
    </row>
    <row r="39" customFormat="false" ht="15.75" hidden="false" customHeight="false" outlineLevel="0" collapsed="false">
      <c r="A39" s="11" t="s">
        <v>21</v>
      </c>
      <c r="B39" s="60"/>
      <c r="C39" s="12" t="n">
        <v>435</v>
      </c>
      <c r="D39" s="12" t="n">
        <v>611</v>
      </c>
      <c r="E39" s="12" t="n">
        <f aca="false">D39</f>
        <v>611</v>
      </c>
      <c r="F39" s="62" t="n">
        <f aca="false">E39/2</f>
        <v>305.5</v>
      </c>
      <c r="G39" s="77" t="s">
        <v>90</v>
      </c>
      <c r="H39" s="64" t="n">
        <v>14</v>
      </c>
      <c r="I39" s="60"/>
      <c r="J39" s="12" t="n">
        <v>459</v>
      </c>
      <c r="K39" s="12" t="n">
        <v>644</v>
      </c>
      <c r="L39" s="12" t="n">
        <f aca="false">K39</f>
        <v>644</v>
      </c>
      <c r="M39" s="20" t="n">
        <f aca="false">L39/2</f>
        <v>322</v>
      </c>
    </row>
    <row r="40" customFormat="false" ht="15.75" hidden="false" customHeight="false" outlineLevel="0" collapsed="false">
      <c r="A40" s="11" t="s">
        <v>56</v>
      </c>
      <c r="B40" s="60"/>
      <c r="C40" s="12" t="n">
        <v>535</v>
      </c>
      <c r="D40" s="12" t="n">
        <v>571</v>
      </c>
      <c r="E40" s="12" t="n">
        <f aca="false">D40</f>
        <v>571</v>
      </c>
      <c r="F40" s="62" t="n">
        <f aca="false">E40/2</f>
        <v>285.5</v>
      </c>
      <c r="G40" s="77" t="s">
        <v>91</v>
      </c>
      <c r="H40" s="64" t="n">
        <v>13</v>
      </c>
      <c r="I40" s="60"/>
      <c r="J40" s="12" t="n">
        <v>564</v>
      </c>
      <c r="K40" s="12" t="n">
        <v>602</v>
      </c>
      <c r="L40" s="12" t="n">
        <f aca="false">K40</f>
        <v>602</v>
      </c>
      <c r="M40" s="20" t="n">
        <f aca="false">L40/2</f>
        <v>301</v>
      </c>
    </row>
    <row r="41" customFormat="false" ht="15.75" hidden="false" customHeight="false" outlineLevel="0" collapsed="false">
      <c r="A41" s="10" t="s">
        <v>24</v>
      </c>
      <c r="B41" s="60"/>
      <c r="C41" s="12" t="n">
        <v>498</v>
      </c>
      <c r="D41" s="12" t="n">
        <v>535</v>
      </c>
      <c r="E41" s="12" t="n">
        <f aca="false">D41</f>
        <v>535</v>
      </c>
      <c r="F41" s="62" t="n">
        <f aca="false">E41/2</f>
        <v>267.5</v>
      </c>
      <c r="G41" s="77" t="s">
        <v>92</v>
      </c>
      <c r="H41" s="64" t="n">
        <v>12</v>
      </c>
      <c r="I41" s="60"/>
      <c r="J41" s="12" t="n">
        <v>525</v>
      </c>
      <c r="K41" s="12" t="n">
        <v>564</v>
      </c>
      <c r="L41" s="12" t="n">
        <f aca="false">K41</f>
        <v>564</v>
      </c>
      <c r="M41" s="20" t="n">
        <f aca="false">L41/2</f>
        <v>282</v>
      </c>
    </row>
    <row r="42" customFormat="false" ht="15.75" hidden="false" customHeight="false" outlineLevel="0" collapsed="false">
      <c r="A42" s="10" t="s">
        <v>25</v>
      </c>
      <c r="B42" s="60"/>
      <c r="C42" s="12" t="n">
        <v>405</v>
      </c>
      <c r="D42" s="12" t="n">
        <v>498</v>
      </c>
      <c r="E42" s="12" t="n">
        <f aca="false">D42</f>
        <v>498</v>
      </c>
      <c r="F42" s="62" t="n">
        <f aca="false">E42/2</f>
        <v>249</v>
      </c>
      <c r="G42" s="77" t="s">
        <v>93</v>
      </c>
      <c r="H42" s="64" t="n">
        <v>11</v>
      </c>
      <c r="I42" s="60"/>
      <c r="J42" s="12" t="n">
        <v>427</v>
      </c>
      <c r="K42" s="12" t="n">
        <v>525</v>
      </c>
      <c r="L42" s="12" t="n">
        <f aca="false">K42</f>
        <v>525</v>
      </c>
      <c r="M42" s="20" t="n">
        <f aca="false">L42/2</f>
        <v>262.5</v>
      </c>
    </row>
    <row r="43" customFormat="false" ht="15.75" hidden="false" customHeight="false" outlineLevel="0" collapsed="false">
      <c r="A43" s="11" t="s">
        <v>26</v>
      </c>
      <c r="B43" s="60"/>
      <c r="C43" s="12"/>
      <c r="D43" s="12" t="n">
        <v>535</v>
      </c>
      <c r="E43" s="12" t="n">
        <f aca="false">D43</f>
        <v>535</v>
      </c>
      <c r="F43" s="62" t="n">
        <f aca="false">E43/2</f>
        <v>267.5</v>
      </c>
      <c r="G43" s="77" t="s">
        <v>94</v>
      </c>
      <c r="H43" s="64" t="n">
        <v>12</v>
      </c>
      <c r="I43" s="60"/>
      <c r="J43" s="12"/>
      <c r="K43" s="12" t="n">
        <v>564</v>
      </c>
      <c r="L43" s="12" t="n">
        <f aca="false">K43</f>
        <v>564</v>
      </c>
      <c r="M43" s="20" t="n">
        <f aca="false">L43/2</f>
        <v>282</v>
      </c>
    </row>
    <row r="44" customFormat="false" ht="15.75" hidden="false" customHeight="false" outlineLevel="0" collapsed="false">
      <c r="A44" s="11" t="s">
        <v>27</v>
      </c>
      <c r="B44" s="60"/>
      <c r="C44" s="12"/>
      <c r="D44" s="12"/>
      <c r="E44" s="12"/>
      <c r="F44" s="62"/>
      <c r="I44" s="60"/>
      <c r="J44" s="12"/>
      <c r="K44" s="12"/>
      <c r="L44" s="12"/>
      <c r="M44" s="20"/>
    </row>
    <row r="45" customFormat="false" ht="15.75" hidden="false" customHeight="false" outlineLevel="0" collapsed="false">
      <c r="A45" s="10" t="s">
        <v>23</v>
      </c>
      <c r="B45" s="60"/>
      <c r="C45" s="12" t="n">
        <v>435</v>
      </c>
      <c r="D45" s="12" t="n">
        <v>465</v>
      </c>
      <c r="E45" s="12" t="n">
        <f aca="false">D45</f>
        <v>465</v>
      </c>
      <c r="F45" s="62" t="n">
        <f aca="false">E45/2</f>
        <v>232.5</v>
      </c>
      <c r="G45" s="77" t="s">
        <v>95</v>
      </c>
      <c r="H45" s="64" t="n">
        <v>10</v>
      </c>
      <c r="I45" s="60"/>
      <c r="J45" s="12" t="n">
        <v>459</v>
      </c>
      <c r="K45" s="12" t="n">
        <v>490</v>
      </c>
      <c r="L45" s="12" t="n">
        <f aca="false">K45</f>
        <v>490</v>
      </c>
      <c r="M45" s="20" t="n">
        <f aca="false">L45/2</f>
        <v>245</v>
      </c>
    </row>
    <row r="46" customFormat="false" ht="15.75" hidden="false" customHeight="false" outlineLevel="0" collapsed="false">
      <c r="A46" s="10" t="s">
        <v>24</v>
      </c>
      <c r="B46" s="60"/>
      <c r="C46" s="12" t="n">
        <v>405</v>
      </c>
      <c r="D46" s="12" t="n">
        <v>435</v>
      </c>
      <c r="E46" s="12" t="n">
        <f aca="false">D46</f>
        <v>435</v>
      </c>
      <c r="F46" s="62" t="n">
        <f aca="false">E46/2</f>
        <v>217.5</v>
      </c>
      <c r="G46" s="77" t="s">
        <v>96</v>
      </c>
      <c r="H46" s="64" t="n">
        <v>9</v>
      </c>
      <c r="I46" s="60"/>
      <c r="J46" s="12" t="n">
        <v>427</v>
      </c>
      <c r="K46" s="12" t="n">
        <v>459</v>
      </c>
      <c r="L46" s="12" t="n">
        <f aca="false">K46</f>
        <v>459</v>
      </c>
      <c r="M46" s="20" t="n">
        <f aca="false">L46/2</f>
        <v>229.5</v>
      </c>
    </row>
    <row r="47" customFormat="false" ht="15.75" hidden="false" customHeight="false" outlineLevel="0" collapsed="false">
      <c r="A47" s="10" t="s">
        <v>25</v>
      </c>
      <c r="B47" s="60"/>
      <c r="C47" s="12" t="n">
        <v>392</v>
      </c>
      <c r="D47" s="12" t="n">
        <v>405</v>
      </c>
      <c r="E47" s="12" t="n">
        <f aca="false">D47</f>
        <v>405</v>
      </c>
      <c r="F47" s="62" t="n">
        <f aca="false">E47/2</f>
        <v>202.5</v>
      </c>
      <c r="G47" s="77" t="s">
        <v>97</v>
      </c>
      <c r="H47" s="64" t="n">
        <v>8</v>
      </c>
      <c r="I47" s="60"/>
      <c r="J47" s="12" t="n">
        <v>413</v>
      </c>
      <c r="K47" s="12" t="n">
        <v>427</v>
      </c>
      <c r="L47" s="12" t="n">
        <f aca="false">K47</f>
        <v>427</v>
      </c>
      <c r="M47" s="20" t="n">
        <f aca="false">L47/2</f>
        <v>213.5</v>
      </c>
    </row>
    <row r="48" customFormat="false" ht="21" hidden="false" customHeight="true" outlineLevel="0" collapsed="false">
      <c r="A48" s="78" t="s">
        <v>28</v>
      </c>
      <c r="B48" s="61"/>
      <c r="C48" s="63"/>
      <c r="D48" s="63"/>
      <c r="E48" s="63"/>
      <c r="F48" s="62"/>
      <c r="I48" s="61"/>
      <c r="J48" s="63"/>
      <c r="K48" s="63"/>
      <c r="L48" s="63"/>
      <c r="M48" s="20"/>
    </row>
    <row r="49" customFormat="false" ht="15.75" hidden="false" customHeight="false" outlineLevel="0" collapsed="false">
      <c r="A49" s="11" t="s">
        <v>21</v>
      </c>
      <c r="B49" s="60"/>
      <c r="C49" s="12"/>
      <c r="D49" s="12" t="n">
        <v>465</v>
      </c>
      <c r="E49" s="12" t="n">
        <f aca="false">D49</f>
        <v>465</v>
      </c>
      <c r="F49" s="62" t="n">
        <f aca="false">E49/2</f>
        <v>232.5</v>
      </c>
      <c r="G49" s="64" t="n">
        <v>10</v>
      </c>
      <c r="H49" s="64" t="n">
        <v>10</v>
      </c>
      <c r="I49" s="60"/>
      <c r="J49" s="12"/>
      <c r="K49" s="12" t="n">
        <v>490</v>
      </c>
      <c r="L49" s="12" t="n">
        <f aca="false">K49</f>
        <v>490</v>
      </c>
      <c r="M49" s="20" t="n">
        <f aca="false">L49/2</f>
        <v>245</v>
      </c>
    </row>
    <row r="50" customFormat="false" ht="15.75" hidden="false" customHeight="false" outlineLevel="0" collapsed="false">
      <c r="A50" s="11" t="s">
        <v>57</v>
      </c>
      <c r="B50" s="60"/>
      <c r="C50" s="12"/>
      <c r="D50" s="12" t="n">
        <v>435</v>
      </c>
      <c r="E50" s="12" t="n">
        <f aca="false">D50</f>
        <v>435</v>
      </c>
      <c r="F50" s="62" t="n">
        <f aca="false">E50/2</f>
        <v>217.5</v>
      </c>
      <c r="G50" s="64" t="n">
        <v>9</v>
      </c>
      <c r="H50" s="64" t="n">
        <v>9</v>
      </c>
      <c r="I50" s="60"/>
      <c r="J50" s="12"/>
      <c r="K50" s="12" t="n">
        <v>459</v>
      </c>
      <c r="L50" s="12" t="n">
        <f aca="false">K50</f>
        <v>459</v>
      </c>
      <c r="M50" s="20" t="n">
        <f aca="false">L50/2</f>
        <v>229.5</v>
      </c>
    </row>
    <row r="51" customFormat="false" ht="15.75" hidden="false" customHeight="false" outlineLevel="0" collapsed="false">
      <c r="A51" s="10" t="s">
        <v>24</v>
      </c>
      <c r="B51" s="60"/>
      <c r="C51" s="12"/>
      <c r="D51" s="12" t="n">
        <v>405</v>
      </c>
      <c r="E51" s="12" t="n">
        <f aca="false">D51</f>
        <v>405</v>
      </c>
      <c r="F51" s="62" t="n">
        <f aca="false">E51/2</f>
        <v>202.5</v>
      </c>
      <c r="G51" s="64" t="n">
        <v>8</v>
      </c>
      <c r="H51" s="64" t="n">
        <v>8</v>
      </c>
      <c r="I51" s="60"/>
      <c r="J51" s="12"/>
      <c r="K51" s="12" t="n">
        <v>427</v>
      </c>
      <c r="L51" s="12" t="n">
        <f aca="false">K51</f>
        <v>427</v>
      </c>
      <c r="M51" s="20" t="n">
        <f aca="false">L51/2</f>
        <v>213.5</v>
      </c>
    </row>
    <row r="52" customFormat="false" ht="15.75" hidden="false" customHeight="false" outlineLevel="0" collapsed="false">
      <c r="A52" s="10" t="s">
        <v>29</v>
      </c>
      <c r="B52" s="60"/>
      <c r="C52" s="12"/>
      <c r="D52" s="12" t="n">
        <v>392</v>
      </c>
      <c r="E52" s="12" t="n">
        <f aca="false">D52</f>
        <v>392</v>
      </c>
      <c r="F52" s="62" t="n">
        <f aca="false">E52/2</f>
        <v>196</v>
      </c>
      <c r="G52" s="64" t="n">
        <v>7</v>
      </c>
      <c r="H52" s="64" t="n">
        <v>7</v>
      </c>
      <c r="I52" s="60"/>
      <c r="J52" s="12"/>
      <c r="K52" s="12" t="n">
        <v>413</v>
      </c>
      <c r="L52" s="12" t="n">
        <f aca="false">K52</f>
        <v>413</v>
      </c>
      <c r="M52" s="20" t="n">
        <f aca="false">L52/2</f>
        <v>206.5</v>
      </c>
    </row>
    <row r="53" customFormat="false" ht="15.75" hidden="false" customHeight="false" outlineLevel="0" collapsed="false">
      <c r="A53" s="11" t="s">
        <v>30</v>
      </c>
      <c r="B53" s="60"/>
      <c r="C53" s="12"/>
      <c r="D53" s="12" t="n">
        <v>382</v>
      </c>
      <c r="E53" s="12" t="n">
        <f aca="false">D53</f>
        <v>382</v>
      </c>
      <c r="F53" s="62" t="n">
        <f aca="false">E53/2</f>
        <v>191</v>
      </c>
      <c r="G53" s="64" t="n">
        <v>6</v>
      </c>
      <c r="H53" s="64" t="n">
        <v>6</v>
      </c>
      <c r="I53" s="60"/>
      <c r="J53" s="12"/>
      <c r="K53" s="12" t="n">
        <v>403</v>
      </c>
      <c r="L53" s="12" t="n">
        <f aca="false">K53</f>
        <v>403</v>
      </c>
      <c r="M53" s="20" t="n">
        <f aca="false">L53/2</f>
        <v>201.5</v>
      </c>
    </row>
    <row r="54" customFormat="false" ht="15.75" hidden="false" customHeight="false" outlineLevel="0" collapsed="false">
      <c r="A54" s="11" t="s">
        <v>31</v>
      </c>
      <c r="B54" s="60"/>
      <c r="C54" s="12"/>
      <c r="D54" s="12" t="n">
        <v>372</v>
      </c>
      <c r="E54" s="12" t="n">
        <f aca="false">D54</f>
        <v>372</v>
      </c>
      <c r="F54" s="62" t="n">
        <f aca="false">E54/2</f>
        <v>186</v>
      </c>
      <c r="G54" s="64" t="n">
        <v>5</v>
      </c>
      <c r="H54" s="64" t="n">
        <v>5</v>
      </c>
      <c r="I54" s="60"/>
      <c r="J54" s="12"/>
      <c r="K54" s="12" t="n">
        <v>392</v>
      </c>
      <c r="L54" s="12" t="n">
        <f aca="false">K54</f>
        <v>392</v>
      </c>
      <c r="M54" s="20" t="n">
        <f aca="false">L54/2</f>
        <v>196</v>
      </c>
    </row>
    <row r="55" customFormat="false" ht="15.75" hidden="false" customHeight="false" outlineLevel="0" collapsed="false">
      <c r="A55" s="11" t="s">
        <v>32</v>
      </c>
      <c r="B55" s="60"/>
      <c r="C55" s="12" t="n">
        <v>362</v>
      </c>
      <c r="D55" s="12" t="n">
        <v>372</v>
      </c>
      <c r="E55" s="12" t="n">
        <f aca="false">D55</f>
        <v>372</v>
      </c>
      <c r="F55" s="62" t="n">
        <f aca="false">E55/2</f>
        <v>186</v>
      </c>
      <c r="G55" s="77" t="s">
        <v>98</v>
      </c>
      <c r="H55" s="64" t="n">
        <v>5</v>
      </c>
      <c r="I55" s="60"/>
      <c r="J55" s="12" t="n">
        <v>382</v>
      </c>
      <c r="K55" s="12" t="n">
        <v>392</v>
      </c>
      <c r="L55" s="12" t="n">
        <f aca="false">K55</f>
        <v>392</v>
      </c>
      <c r="M55" s="20" t="n">
        <f aca="false">L55/2</f>
        <v>196</v>
      </c>
    </row>
    <row r="56" customFormat="false" ht="15.75" hidden="false" customHeight="false" outlineLevel="0" collapsed="false">
      <c r="A56" s="11" t="s">
        <v>33</v>
      </c>
      <c r="B56" s="60"/>
      <c r="C56" s="12"/>
      <c r="D56" s="12" t="n">
        <v>435</v>
      </c>
      <c r="E56" s="12" t="n">
        <f aca="false">D56</f>
        <v>435</v>
      </c>
      <c r="F56" s="62" t="n">
        <f aca="false">E56/2</f>
        <v>217.5</v>
      </c>
      <c r="G56" s="64" t="n">
        <v>9</v>
      </c>
      <c r="H56" s="64" t="n">
        <v>9</v>
      </c>
      <c r="I56" s="60"/>
      <c r="J56" s="12"/>
      <c r="K56" s="12" t="n">
        <v>459</v>
      </c>
      <c r="L56" s="12" t="n">
        <f aca="false">K56</f>
        <v>459</v>
      </c>
      <c r="M56" s="20" t="n">
        <f aca="false">L56/2</f>
        <v>229.5</v>
      </c>
    </row>
    <row r="57" customFormat="false" ht="15.75" hidden="false" customHeight="false" outlineLevel="0" collapsed="false">
      <c r="A57" s="11" t="s">
        <v>34</v>
      </c>
      <c r="B57" s="59"/>
      <c r="C57" s="12"/>
      <c r="D57" s="12" t="n">
        <v>405</v>
      </c>
      <c r="E57" s="12" t="n">
        <f aca="false">D57</f>
        <v>405</v>
      </c>
      <c r="F57" s="12" t="n">
        <f aca="false">E57/2</f>
        <v>202.5</v>
      </c>
      <c r="G57" s="64" t="n">
        <v>8</v>
      </c>
      <c r="H57" s="64" t="n">
        <v>8</v>
      </c>
      <c r="I57" s="59"/>
      <c r="J57" s="12"/>
      <c r="K57" s="12" t="n">
        <v>427</v>
      </c>
      <c r="L57" s="12" t="n">
        <f aca="false">K57</f>
        <v>427</v>
      </c>
      <c r="M57" s="12" t="n">
        <f aca="false">L57/2</f>
        <v>213.5</v>
      </c>
    </row>
    <row r="58" customFormat="false" ht="15.75" hidden="false" customHeight="false" outlineLevel="0" collapsed="false">
      <c r="B58" s="79"/>
      <c r="C58" s="80"/>
      <c r="D58" s="80"/>
      <c r="E58" s="80"/>
      <c r="F58" s="81"/>
      <c r="G58" s="82"/>
      <c r="H58" s="82"/>
      <c r="I58" s="79"/>
      <c r="J58" s="80"/>
      <c r="K58" s="80"/>
      <c r="L58" s="80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customFormat="false" ht="15.75" hidden="false" customHeight="false" outlineLevel="0" collapsed="false">
      <c r="A59" s="1" t="s">
        <v>35</v>
      </c>
      <c r="B59" s="79"/>
      <c r="C59" s="80"/>
      <c r="D59" s="80"/>
      <c r="E59" s="80"/>
      <c r="F59" s="81"/>
      <c r="G59" s="82"/>
      <c r="H59" s="82"/>
      <c r="I59" s="79"/>
      <c r="J59" s="80"/>
      <c r="K59" s="80"/>
      <c r="L59" s="80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customFormat="false" ht="15.75" hidden="false" customHeight="false" outlineLevel="0" collapsed="false">
      <c r="B60" s="79"/>
      <c r="C60" s="80"/>
      <c r="D60" s="80"/>
      <c r="E60" s="80"/>
      <c r="F60" s="81"/>
      <c r="G60" s="82"/>
      <c r="H60" s="82"/>
      <c r="I60" s="79"/>
      <c r="J60" s="80"/>
      <c r="K60" s="80"/>
      <c r="L60" s="80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customFormat="false" ht="15.75" hidden="false" customHeight="true" outlineLevel="0" collapsed="false">
      <c r="A61" s="1" t="s">
        <v>37</v>
      </c>
      <c r="B61" s="79"/>
      <c r="C61" s="80"/>
      <c r="D61" s="80"/>
      <c r="E61" s="80"/>
      <c r="F61" s="81"/>
      <c r="G61" s="82"/>
      <c r="H61" s="82"/>
      <c r="I61" s="79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customFormat="false" ht="15.75" hidden="false" customHeight="false" outlineLevel="0" collapsed="false">
      <c r="A62" s="1" t="s">
        <v>99</v>
      </c>
      <c r="B62" s="79"/>
      <c r="C62" s="80"/>
      <c r="D62" s="80"/>
      <c r="E62" s="80"/>
      <c r="F62" s="81"/>
      <c r="G62" s="82"/>
      <c r="H62" s="82"/>
      <c r="I62" s="79"/>
      <c r="J62" s="80"/>
      <c r="K62" s="80"/>
      <c r="L62" s="80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customFormat="false" ht="15.75" hidden="false" customHeight="true" outlineLevel="0" collapsed="false">
      <c r="B63" s="79"/>
      <c r="C63" s="80"/>
      <c r="D63" s="80"/>
      <c r="E63" s="80"/>
      <c r="F63" s="81"/>
      <c r="G63" s="82"/>
      <c r="H63" s="82"/>
      <c r="I63" s="79"/>
      <c r="J63" s="80"/>
      <c r="K63" s="80"/>
      <c r="L63" s="80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</row>
    <row r="64" customFormat="false" ht="15.75" hidden="false" customHeight="false" outlineLevel="0" collapsed="false">
      <c r="B64" s="79"/>
      <c r="C64" s="80"/>
      <c r="D64" s="80"/>
      <c r="E64" s="80"/>
      <c r="F64" s="81"/>
      <c r="G64" s="82"/>
      <c r="H64" s="82"/>
      <c r="I64" s="79"/>
      <c r="J64" s="80"/>
      <c r="K64" s="80"/>
      <c r="L64" s="80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</row>
    <row r="65" customFormat="false" ht="15.75" hidden="false" customHeight="true" outlineLevel="0" collapsed="false">
      <c r="B65" s="79"/>
      <c r="C65" s="80"/>
      <c r="D65" s="80"/>
      <c r="E65" s="80"/>
      <c r="F65" s="81"/>
      <c r="G65" s="82"/>
      <c r="H65" s="82"/>
      <c r="I65" s="79"/>
      <c r="J65" s="80"/>
      <c r="K65" s="80"/>
      <c r="L65" s="80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</row>
    <row r="66" customFormat="false" ht="15.75" hidden="false" customHeight="false" outlineLevel="0" collapsed="false">
      <c r="B66" s="79"/>
      <c r="C66" s="80"/>
      <c r="D66" s="80"/>
      <c r="E66" s="80"/>
      <c r="F66" s="81"/>
      <c r="G66" s="82"/>
      <c r="H66" s="82"/>
      <c r="I66" s="79"/>
      <c r="J66" s="80"/>
      <c r="K66" s="80"/>
      <c r="L66" s="80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</row>
    <row r="67" customFormat="false" ht="15.75" hidden="false" customHeight="false" outlineLevel="0" collapsed="false">
      <c r="B67" s="79"/>
      <c r="C67" s="80"/>
      <c r="D67" s="80"/>
      <c r="E67" s="80"/>
      <c r="F67" s="81"/>
      <c r="G67" s="82"/>
      <c r="H67" s="82"/>
      <c r="I67" s="79"/>
      <c r="J67" s="80"/>
      <c r="K67" s="80"/>
      <c r="L67" s="80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customFormat="false" ht="15.75" hidden="false" customHeight="false" outlineLevel="0" collapsed="false">
      <c r="B68" s="79"/>
      <c r="C68" s="80"/>
      <c r="D68" s="80"/>
      <c r="E68" s="80"/>
      <c r="F68" s="81"/>
      <c r="G68" s="82"/>
      <c r="H68" s="82"/>
      <c r="I68" s="79"/>
      <c r="J68" s="80"/>
      <c r="K68" s="80"/>
      <c r="L68" s="80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</row>
    <row r="69" customFormat="false" ht="15.75" hidden="false" customHeight="false" outlineLevel="0" collapsed="false">
      <c r="B69" s="79"/>
      <c r="C69" s="80"/>
      <c r="D69" s="80"/>
      <c r="E69" s="80"/>
      <c r="F69" s="81"/>
      <c r="G69" s="82"/>
      <c r="H69" s="82"/>
      <c r="I69" s="79"/>
      <c r="J69" s="80"/>
      <c r="K69" s="80"/>
      <c r="L69" s="80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</row>
    <row r="70" customFormat="false" ht="15.75" hidden="false" customHeight="false" outlineLevel="0" collapsed="false">
      <c r="B70" s="79"/>
      <c r="C70" s="81"/>
      <c r="D70" s="80"/>
      <c r="E70" s="80"/>
      <c r="F70" s="81"/>
      <c r="G70" s="82"/>
      <c r="H70" s="82"/>
      <c r="I70" s="79"/>
      <c r="J70" s="81"/>
      <c r="K70" s="80"/>
      <c r="L70" s="80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customFormat="false" ht="15.75" hidden="false" customHeight="false" outlineLevel="0" collapsed="false">
      <c r="B71" s="79"/>
      <c r="C71" s="81"/>
      <c r="D71" s="80"/>
      <c r="E71" s="80"/>
      <c r="F71" s="81"/>
      <c r="G71" s="82"/>
      <c r="H71" s="82"/>
      <c r="I71" s="79"/>
      <c r="J71" s="81"/>
      <c r="K71" s="80"/>
      <c r="L71" s="80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customFormat="false" ht="15.75" hidden="false" customHeight="false" outlineLevel="0" collapsed="false">
      <c r="B72" s="79"/>
      <c r="C72" s="81"/>
      <c r="D72" s="80"/>
      <c r="E72" s="80"/>
      <c r="F72" s="81"/>
      <c r="G72" s="82"/>
      <c r="H72" s="82"/>
      <c r="I72" s="79"/>
      <c r="J72" s="81"/>
      <c r="K72" s="80"/>
      <c r="L72" s="80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customFormat="false" ht="15.75" hidden="false" customHeight="false" outlineLevel="0" collapsed="false">
      <c r="B73" s="79"/>
      <c r="C73" s="81"/>
      <c r="D73" s="80"/>
      <c r="E73" s="80"/>
      <c r="F73" s="81"/>
      <c r="G73" s="82"/>
      <c r="H73" s="82"/>
      <c r="I73" s="79"/>
      <c r="J73" s="81"/>
      <c r="K73" s="80"/>
      <c r="L73" s="80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customFormat="false" ht="15.75" hidden="false" customHeight="false" outlineLevel="0" collapsed="false">
      <c r="B74" s="79"/>
      <c r="C74" s="81"/>
      <c r="D74" s="80"/>
      <c r="E74" s="80"/>
      <c r="F74" s="81"/>
      <c r="G74" s="82"/>
      <c r="H74" s="82"/>
      <c r="I74" s="79"/>
      <c r="J74" s="81"/>
      <c r="K74" s="80"/>
      <c r="L74" s="80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customFormat="false" ht="15.75" hidden="false" customHeight="false" outlineLevel="0" collapsed="false">
      <c r="B75" s="79"/>
      <c r="C75" s="81"/>
      <c r="D75" s="80"/>
      <c r="E75" s="80"/>
      <c r="F75" s="81"/>
      <c r="G75" s="82"/>
      <c r="H75" s="82"/>
      <c r="I75" s="79"/>
      <c r="J75" s="81"/>
      <c r="K75" s="80"/>
      <c r="L75" s="80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</row>
    <row r="76" customFormat="false" ht="15.75" hidden="false" customHeight="false" outlineLevel="0" collapsed="false">
      <c r="B76" s="79"/>
      <c r="C76" s="81"/>
      <c r="D76" s="80"/>
      <c r="E76" s="80"/>
      <c r="F76" s="81"/>
      <c r="G76" s="82"/>
      <c r="H76" s="82"/>
      <c r="I76" s="79"/>
      <c r="J76" s="81"/>
      <c r="K76" s="80"/>
      <c r="L76" s="80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</row>
    <row r="77" customFormat="false" ht="15.75" hidden="false" customHeight="false" outlineLevel="0" collapsed="false">
      <c r="B77" s="79"/>
      <c r="C77" s="81"/>
      <c r="D77" s="80"/>
      <c r="E77" s="80"/>
      <c r="F77" s="81"/>
      <c r="G77" s="82"/>
      <c r="H77" s="82"/>
      <c r="I77" s="79"/>
      <c r="J77" s="81"/>
      <c r="K77" s="80"/>
      <c r="L77" s="80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</row>
    <row r="78" customFormat="false" ht="15.75" hidden="false" customHeight="false" outlineLevel="0" collapsed="false">
      <c r="B78" s="79"/>
      <c r="C78" s="81"/>
      <c r="D78" s="80"/>
      <c r="E78" s="80"/>
      <c r="F78" s="81"/>
      <c r="G78" s="82"/>
      <c r="H78" s="82"/>
      <c r="I78" s="79"/>
      <c r="J78" s="81"/>
      <c r="K78" s="80"/>
      <c r="L78" s="80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</row>
  </sheetData>
  <mergeCells count="8">
    <mergeCell ref="A1:A3"/>
    <mergeCell ref="B1:B2"/>
    <mergeCell ref="C1:F1"/>
    <mergeCell ref="G1:H1"/>
    <mergeCell ref="I1:I2"/>
    <mergeCell ref="J1:M1"/>
    <mergeCell ref="C2:D2"/>
    <mergeCell ref="J2:K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5" activeCellId="0" sqref="G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81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197.75</v>
      </c>
      <c r="F5" s="2" t="n">
        <f aca="false">F$8*D5/100</f>
        <v>228.5</v>
      </c>
      <c r="G5" s="12" t="n">
        <f aca="false">G$8*D5/100</f>
        <v>228.5</v>
      </c>
      <c r="H5" s="20" t="n">
        <f aca="false">G5/2</f>
        <v>114.2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197.75</v>
      </c>
      <c r="F6" s="2" t="n">
        <f aca="false">F$8*D6/100</f>
        <v>228.5</v>
      </c>
      <c r="G6" s="12" t="n">
        <f aca="false">G$8*D6/100</f>
        <v>228.5</v>
      </c>
      <c r="H6" s="20" t="n">
        <f aca="false">G6/2</f>
        <v>114.2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118.65</v>
      </c>
      <c r="F7" s="2" t="n">
        <f aca="false">F$8*D7/100</f>
        <v>137.1</v>
      </c>
      <c r="G7" s="12" t="n">
        <f aca="false">G$8*D7/100</f>
        <v>137.1</v>
      </c>
      <c r="H7" s="20" t="n">
        <f aca="false">G7/2</f>
        <v>68.5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791</v>
      </c>
      <c r="F8" s="12" t="n">
        <v>914</v>
      </c>
      <c r="G8" s="12" t="n">
        <f aca="false">F8</f>
        <v>914</v>
      </c>
      <c r="H8" s="20" t="n">
        <f aca="false">G8/2</f>
        <v>457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184.75</v>
      </c>
      <c r="F10" s="2" t="n">
        <f aca="false">F$13*D10/100</f>
        <v>207.5</v>
      </c>
      <c r="G10" s="12" t="n">
        <f aca="false">G$13*D10/100</f>
        <v>207.5</v>
      </c>
      <c r="H10" s="20" t="n">
        <f aca="false">G10/2</f>
        <v>103.7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184.75</v>
      </c>
      <c r="F11" s="2" t="n">
        <f aca="false">F$13*D11/100</f>
        <v>207.5</v>
      </c>
      <c r="G11" s="12" t="n">
        <f aca="false">G$13*D11/100</f>
        <v>207.5</v>
      </c>
      <c r="H11" s="20" t="n">
        <f aca="false">G11/2</f>
        <v>103.7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110.85</v>
      </c>
      <c r="F12" s="2" t="n">
        <f aca="false">F$13*D12/100</f>
        <v>124.5</v>
      </c>
      <c r="G12" s="12" t="n">
        <f aca="false">G$13*D12/100</f>
        <v>124.5</v>
      </c>
      <c r="H12" s="20" t="n">
        <f aca="false">G12/2</f>
        <v>62.2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739</v>
      </c>
      <c r="F13" s="12" t="n">
        <v>830</v>
      </c>
      <c r="G13" s="12" t="n">
        <f aca="false">F13</f>
        <v>830</v>
      </c>
      <c r="H13" s="20" t="n">
        <f aca="false">G13/2</f>
        <v>41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 t="n">
        <f aca="false">F14</f>
        <v>0</v>
      </c>
      <c r="H14" s="20" t="n">
        <f aca="false">G14/2</f>
        <v>0</v>
      </c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261.03</v>
      </c>
      <c r="F15" s="2" t="n">
        <f aca="false">F$19*D15/100</f>
        <v>301.62</v>
      </c>
      <c r="G15" s="12" t="n">
        <f aca="false">G$19*D15/100</f>
        <v>301.62</v>
      </c>
      <c r="H15" s="20" t="n">
        <f aca="false">G15/2</f>
        <v>150.81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197.75</v>
      </c>
      <c r="F16" s="2" t="n">
        <f aca="false">F$19*D16/100</f>
        <v>228.5</v>
      </c>
      <c r="G16" s="12" t="n">
        <f aca="false">G$19*D16/100</f>
        <v>228.5</v>
      </c>
      <c r="H16" s="20" t="n">
        <f aca="false">G16/2</f>
        <v>114.2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197.75</v>
      </c>
      <c r="F17" s="2" t="n">
        <f aca="false">F$19*D17/100</f>
        <v>228.5</v>
      </c>
      <c r="G17" s="12" t="n">
        <f aca="false">G$19*D17/100</f>
        <v>228.5</v>
      </c>
      <c r="H17" s="20" t="n">
        <f aca="false">G17/2</f>
        <v>114.2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118.65</v>
      </c>
      <c r="F18" s="2" t="n">
        <f aca="false">F$19*D18/100</f>
        <v>137.1</v>
      </c>
      <c r="G18" s="12" t="n">
        <f aca="false">G$19*D18/100</f>
        <v>137.1</v>
      </c>
      <c r="H18" s="20" t="n">
        <f aca="false">G18/2</f>
        <v>68.5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791</v>
      </c>
      <c r="F19" s="12" t="n">
        <v>914</v>
      </c>
      <c r="G19" s="12" t="n">
        <f aca="false">F19</f>
        <v>914</v>
      </c>
      <c r="H19" s="20" t="n">
        <f aca="false">G19/2</f>
        <v>457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227.7</v>
      </c>
      <c r="F21" s="2" t="n">
        <f aca="false">F$25*D21/100</f>
        <v>287.76</v>
      </c>
      <c r="G21" s="12" t="n">
        <f aca="false">G$25*D21/100</f>
        <v>287.76</v>
      </c>
      <c r="H21" s="20" t="n">
        <f aca="false">G21/2</f>
        <v>143.88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172.5</v>
      </c>
      <c r="F22" s="2" t="n">
        <f aca="false">F$25*D22/100</f>
        <v>218</v>
      </c>
      <c r="G22" s="12" t="n">
        <f aca="false">G$25*D22/100</f>
        <v>218</v>
      </c>
      <c r="H22" s="20" t="n">
        <f aca="false">G22/2</f>
        <v>109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172.5</v>
      </c>
      <c r="F23" s="2" t="n">
        <f aca="false">F$25*D23/100</f>
        <v>218</v>
      </c>
      <c r="G23" s="12" t="n">
        <f aca="false">G$25*D23/100</f>
        <v>218</v>
      </c>
      <c r="H23" s="20" t="n">
        <f aca="false">G23/2</f>
        <v>109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103.5</v>
      </c>
      <c r="F24" s="2" t="n">
        <f aca="false">F$25*D24/100</f>
        <v>130.8</v>
      </c>
      <c r="G24" s="12" t="n">
        <f aca="false">G$25*D24/100</f>
        <v>130.8</v>
      </c>
      <c r="H24" s="20" t="n">
        <f aca="false">G24/2</f>
        <v>65.4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690</v>
      </c>
      <c r="F25" s="12" t="n">
        <v>872</v>
      </c>
      <c r="G25" s="12" t="n">
        <f aca="false">F25</f>
        <v>872</v>
      </c>
      <c r="H25" s="20" t="n">
        <f aca="false">G25/2</f>
        <v>436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161</v>
      </c>
      <c r="F27" s="2" t="n">
        <f aca="false">F$29*D27/100</f>
        <v>207.5</v>
      </c>
      <c r="G27" s="12" t="n">
        <f aca="false">G$29*D27/100</f>
        <v>197.75</v>
      </c>
      <c r="H27" s="20" t="n">
        <f aca="false">G27/2</f>
        <v>98.87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96.6</v>
      </c>
      <c r="F28" s="2" t="n">
        <f aca="false">F$29*D28/100</f>
        <v>124.5</v>
      </c>
      <c r="G28" s="12" t="n">
        <f aca="false">G$29*D28/100</f>
        <v>118.65</v>
      </c>
      <c r="H28" s="20" t="n">
        <f aca="false">G28/2</f>
        <v>59.32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644</v>
      </c>
      <c r="F29" s="12" t="n">
        <v>830</v>
      </c>
      <c r="G29" s="12" t="n">
        <v>791</v>
      </c>
      <c r="H29" s="20" t="n">
        <f aca="false">G29/2</f>
        <v>395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141</v>
      </c>
      <c r="F31" s="2" t="n">
        <f aca="false">F$33*D31/100</f>
        <v>197.75</v>
      </c>
      <c r="G31" s="12" t="n">
        <f aca="false">G$33*D31/100</f>
        <v>172.5</v>
      </c>
      <c r="H31" s="20" t="n">
        <f aca="false">G31/2</f>
        <v>86.2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84.6</v>
      </c>
      <c r="F32" s="2" t="n">
        <f aca="false">F$33*D32/100</f>
        <v>118.65</v>
      </c>
      <c r="G32" s="12" t="n">
        <f aca="false">G$33*D32/100</f>
        <v>103.5</v>
      </c>
      <c r="H32" s="20" t="n">
        <f aca="false">G32/2</f>
        <v>51.7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564</v>
      </c>
      <c r="F33" s="12" t="n">
        <v>791</v>
      </c>
      <c r="G33" s="12" t="n">
        <v>690</v>
      </c>
      <c r="H33" s="20" t="n">
        <f aca="false">G33/2</f>
        <v>34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122.5</v>
      </c>
      <c r="F35" s="2" t="n">
        <f aca="false">F$37*D35/100</f>
        <v>184.75</v>
      </c>
      <c r="G35" s="12" t="n">
        <f aca="false">G$37*D35/100</f>
        <v>150.5</v>
      </c>
      <c r="H35" s="20" t="n">
        <f aca="false">G35/2</f>
        <v>75.2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73.5</v>
      </c>
      <c r="F36" s="2" t="n">
        <f aca="false">F$37*D36/100</f>
        <v>110.85</v>
      </c>
      <c r="G36" s="12" t="n">
        <f aca="false">G$37*D36/100</f>
        <v>90.3</v>
      </c>
      <c r="H36" s="20" t="n">
        <f aca="false">G36/2</f>
        <v>45.1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490</v>
      </c>
      <c r="F37" s="12" t="n">
        <v>739</v>
      </c>
      <c r="G37" s="12" t="n">
        <v>602</v>
      </c>
      <c r="H37" s="20" t="n">
        <f aca="false">G37/2</f>
        <v>301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459</v>
      </c>
      <c r="F39" s="12" t="n">
        <v>644</v>
      </c>
      <c r="G39" s="12" t="n">
        <f aca="false">F39</f>
        <v>644</v>
      </c>
      <c r="H39" s="20" t="n">
        <f aca="false">G39/2</f>
        <v>322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564</v>
      </c>
      <c r="F40" s="12" t="n">
        <v>602</v>
      </c>
      <c r="G40" s="12" t="n">
        <f aca="false">F40</f>
        <v>602</v>
      </c>
      <c r="H40" s="20" t="n">
        <f aca="false">G40/2</f>
        <v>301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525</v>
      </c>
      <c r="F41" s="12" t="n">
        <v>564</v>
      </c>
      <c r="G41" s="12" t="n">
        <f aca="false">F41</f>
        <v>564</v>
      </c>
      <c r="H41" s="20" t="n">
        <f aca="false">G41/2</f>
        <v>282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427</v>
      </c>
      <c r="F42" s="12" t="n">
        <v>525</v>
      </c>
      <c r="G42" s="12" t="n">
        <f aca="false">F42</f>
        <v>525</v>
      </c>
      <c r="H42" s="20" t="n">
        <f aca="false">G42/2</f>
        <v>262.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564</v>
      </c>
      <c r="G43" s="12" t="n">
        <f aca="false">F43</f>
        <v>564</v>
      </c>
      <c r="H43" s="20" t="n">
        <f aca="false">G43/2</f>
        <v>282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459</v>
      </c>
      <c r="F45" s="12" t="n">
        <v>490</v>
      </c>
      <c r="G45" s="12" t="n">
        <f aca="false">F45</f>
        <v>490</v>
      </c>
      <c r="H45" s="20" t="n">
        <f aca="false">G45/2</f>
        <v>245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427</v>
      </c>
      <c r="F46" s="12" t="n">
        <v>459</v>
      </c>
      <c r="G46" s="12" t="n">
        <f aca="false">F46</f>
        <v>459</v>
      </c>
      <c r="H46" s="20" t="n">
        <f aca="false">G46/2</f>
        <v>229.5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413</v>
      </c>
      <c r="F47" s="12" t="n">
        <v>427</v>
      </c>
      <c r="G47" s="12" t="n">
        <f aca="false">F47</f>
        <v>427</v>
      </c>
      <c r="H47" s="20" t="n">
        <f aca="false">G47/2</f>
        <v>213.5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490</v>
      </c>
      <c r="G49" s="12" t="n">
        <f aca="false">F49</f>
        <v>490</v>
      </c>
      <c r="H49" s="20" t="n">
        <f aca="false">G49/2</f>
        <v>24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459</v>
      </c>
      <c r="G50" s="12" t="n">
        <f aca="false">F50</f>
        <v>459</v>
      </c>
      <c r="H50" s="20" t="n">
        <f aca="false">G50/2</f>
        <v>229.5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427</v>
      </c>
      <c r="G51" s="12" t="n">
        <f aca="false">F51</f>
        <v>427</v>
      </c>
      <c r="H51" s="20" t="n">
        <f aca="false">G51/2</f>
        <v>213.5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413</v>
      </c>
      <c r="G52" s="12" t="n">
        <f aca="false">F52</f>
        <v>413</v>
      </c>
      <c r="H52" s="20" t="n">
        <f aca="false">G52/2</f>
        <v>206.5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403</v>
      </c>
      <c r="G53" s="12" t="n">
        <f aca="false">F53</f>
        <v>403</v>
      </c>
      <c r="H53" s="20" t="n">
        <f aca="false">G53/2</f>
        <v>201.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392</v>
      </c>
      <c r="G54" s="12" t="n">
        <f aca="false">F54</f>
        <v>392</v>
      </c>
      <c r="H54" s="20" t="n">
        <f aca="false">G54/2</f>
        <v>196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382</v>
      </c>
      <c r="F55" s="12" t="n">
        <v>392</v>
      </c>
      <c r="G55" s="12" t="n">
        <f aca="false">F55</f>
        <v>392</v>
      </c>
      <c r="H55" s="20" t="n">
        <f aca="false">G55/2</f>
        <v>196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459</v>
      </c>
      <c r="G56" s="12" t="n">
        <f aca="false">F56</f>
        <v>459</v>
      </c>
      <c r="H56" s="20" t="n">
        <f aca="false">G56/2</f>
        <v>229.5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427</v>
      </c>
      <c r="G57" s="12" t="n">
        <f aca="false">F57</f>
        <v>427</v>
      </c>
      <c r="H57" s="12" t="n">
        <f aca="false">G57/2</f>
        <v>213.5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F58" activeCellId="0" sqref="F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00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212</v>
      </c>
      <c r="F5" s="2" t="n">
        <f aca="false">F$8*D5/100</f>
        <v>244.75</v>
      </c>
      <c r="G5" s="12" t="n">
        <f aca="false">G$8*D5/100</f>
        <v>244.75</v>
      </c>
      <c r="H5" s="20" t="n">
        <f aca="false">G5/2</f>
        <v>122.37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212</v>
      </c>
      <c r="F6" s="2" t="n">
        <f aca="false">F$8*D6/100</f>
        <v>244.75</v>
      </c>
      <c r="G6" s="12" t="n">
        <f aca="false">G$8*D6/100</f>
        <v>244.75</v>
      </c>
      <c r="H6" s="20" t="n">
        <f aca="false">G6/2</f>
        <v>122.37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127.2</v>
      </c>
      <c r="F7" s="2" t="n">
        <f aca="false">F$8*D7/100</f>
        <v>146.85</v>
      </c>
      <c r="G7" s="12" t="n">
        <f aca="false">G$8*D7/100</f>
        <v>146.85</v>
      </c>
      <c r="H7" s="20" t="n">
        <f aca="false">G7/2</f>
        <v>73.42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848</v>
      </c>
      <c r="F8" s="12" t="n">
        <v>979</v>
      </c>
      <c r="G8" s="12" t="n">
        <f aca="false">F8</f>
        <v>979</v>
      </c>
      <c r="H8" s="20" t="n">
        <f aca="false">G8/2</f>
        <v>489.5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197.75</v>
      </c>
      <c r="F10" s="2" t="n">
        <f aca="false">F$13*D10/100</f>
        <v>222.25</v>
      </c>
      <c r="G10" s="12" t="n">
        <f aca="false">G$13*D10/100</f>
        <v>222.25</v>
      </c>
      <c r="H10" s="20" t="n">
        <f aca="false">G10/2</f>
        <v>111.12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197.75</v>
      </c>
      <c r="F11" s="2" t="n">
        <f aca="false">F$13*D11/100</f>
        <v>222.25</v>
      </c>
      <c r="G11" s="12" t="n">
        <f aca="false">G$13*D11/100</f>
        <v>222.25</v>
      </c>
      <c r="H11" s="20" t="n">
        <f aca="false">G11/2</f>
        <v>111.12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118.65</v>
      </c>
      <c r="F12" s="2" t="n">
        <f aca="false">F$13*D12/100</f>
        <v>133.35</v>
      </c>
      <c r="G12" s="12" t="n">
        <f aca="false">G$13*D12/100</f>
        <v>133.35</v>
      </c>
      <c r="H12" s="20" t="n">
        <f aca="false">G12/2</f>
        <v>66.67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791</v>
      </c>
      <c r="F13" s="12" t="n">
        <v>889</v>
      </c>
      <c r="G13" s="12" t="n">
        <f aca="false">F13</f>
        <v>889</v>
      </c>
      <c r="H13" s="20" t="n">
        <f aca="false">G13/2</f>
        <v>444.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 t="n">
        <f aca="false">F14</f>
        <v>0</v>
      </c>
      <c r="H14" s="20" t="n">
        <f aca="false">G14/2</f>
        <v>0</v>
      </c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279.84</v>
      </c>
      <c r="F15" s="2" t="n">
        <f aca="false">F$19*D15/100</f>
        <v>323.07</v>
      </c>
      <c r="G15" s="12" t="n">
        <f aca="false">G$19*D15/100</f>
        <v>323.07</v>
      </c>
      <c r="H15" s="20" t="n">
        <f aca="false">G15/2</f>
        <v>161.535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212</v>
      </c>
      <c r="F16" s="2" t="n">
        <f aca="false">F$19*D16/100</f>
        <v>244.75</v>
      </c>
      <c r="G16" s="12" t="n">
        <f aca="false">G$19*D16/100</f>
        <v>244.75</v>
      </c>
      <c r="H16" s="20" t="n">
        <f aca="false">G16/2</f>
        <v>122.37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212</v>
      </c>
      <c r="F17" s="2" t="n">
        <f aca="false">F$19*D17/100</f>
        <v>244.75</v>
      </c>
      <c r="G17" s="12" t="n">
        <f aca="false">G$19*D17/100</f>
        <v>244.75</v>
      </c>
      <c r="H17" s="20" t="n">
        <f aca="false">G17/2</f>
        <v>122.37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127.2</v>
      </c>
      <c r="F18" s="2" t="n">
        <f aca="false">F$19*D18/100</f>
        <v>146.85</v>
      </c>
      <c r="G18" s="12" t="n">
        <f aca="false">G$19*D18/100</f>
        <v>146.85</v>
      </c>
      <c r="H18" s="20" t="n">
        <f aca="false">G18/2</f>
        <v>73.42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848</v>
      </c>
      <c r="F19" s="12" t="n">
        <v>979</v>
      </c>
      <c r="G19" s="12" t="n">
        <f aca="false">F19</f>
        <v>979</v>
      </c>
      <c r="H19" s="20" t="n">
        <f aca="false">G19/2</f>
        <v>489.5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243.87</v>
      </c>
      <c r="F21" s="2" t="n">
        <f aca="false">F$25*D21/100</f>
        <v>308.22</v>
      </c>
      <c r="G21" s="12" t="n">
        <f aca="false">G$25*D21/100</f>
        <v>308.22</v>
      </c>
      <c r="H21" s="20" t="n">
        <f aca="false">G21/2</f>
        <v>154.11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184.75</v>
      </c>
      <c r="F22" s="2" t="n">
        <f aca="false">F$25*D22/100</f>
        <v>233.5</v>
      </c>
      <c r="G22" s="12" t="n">
        <f aca="false">G$25*D22/100</f>
        <v>233.5</v>
      </c>
      <c r="H22" s="20" t="n">
        <f aca="false">G22/2</f>
        <v>116.7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184.75</v>
      </c>
      <c r="F23" s="2" t="n">
        <f aca="false">F$25*D23/100</f>
        <v>233.5</v>
      </c>
      <c r="G23" s="12" t="n">
        <f aca="false">G$25*D23/100</f>
        <v>233.5</v>
      </c>
      <c r="H23" s="20" t="n">
        <f aca="false">G23/2</f>
        <v>116.7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110.85</v>
      </c>
      <c r="F24" s="2" t="n">
        <f aca="false">F$25*D24/100</f>
        <v>140.1</v>
      </c>
      <c r="G24" s="12" t="n">
        <f aca="false">G$25*D24/100</f>
        <v>140.1</v>
      </c>
      <c r="H24" s="20" t="n">
        <f aca="false">G24/2</f>
        <v>70.0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739</v>
      </c>
      <c r="F25" s="12" t="n">
        <v>934</v>
      </c>
      <c r="G25" s="12" t="n">
        <f aca="false">F25</f>
        <v>934</v>
      </c>
      <c r="H25" s="20" t="n">
        <f aca="false">G25/2</f>
        <v>467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172.5</v>
      </c>
      <c r="F27" s="2" t="n">
        <f aca="false">F$29*D27/100</f>
        <v>222.25</v>
      </c>
      <c r="G27" s="12" t="n">
        <f aca="false">G$29*D27/100</f>
        <v>212</v>
      </c>
      <c r="H27" s="20" t="n">
        <f aca="false">G27/2</f>
        <v>106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03.5</v>
      </c>
      <c r="F28" s="2" t="n">
        <f aca="false">F$29*D28/100</f>
        <v>133.35</v>
      </c>
      <c r="G28" s="12" t="n">
        <f aca="false">G$29*D28/100</f>
        <v>127.2</v>
      </c>
      <c r="H28" s="20" t="n">
        <f aca="false">G28/2</f>
        <v>63.6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690</v>
      </c>
      <c r="F29" s="12" t="n">
        <v>889</v>
      </c>
      <c r="G29" s="12" t="n">
        <v>848</v>
      </c>
      <c r="H29" s="20" t="n">
        <f aca="false">G29/2</f>
        <v>424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151</v>
      </c>
      <c r="F31" s="2" t="n">
        <f aca="false">F$33*D31/100</f>
        <v>212</v>
      </c>
      <c r="G31" s="12" t="n">
        <f aca="false">G$33*D31/100</f>
        <v>184.75</v>
      </c>
      <c r="H31" s="20" t="n">
        <f aca="false">G31/2</f>
        <v>92.37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90.6</v>
      </c>
      <c r="F32" s="2" t="n">
        <f aca="false">F$33*D32/100</f>
        <v>127.2</v>
      </c>
      <c r="G32" s="12" t="n">
        <f aca="false">G$33*D32/100</f>
        <v>110.85</v>
      </c>
      <c r="H32" s="20" t="n">
        <f aca="false">G32/2</f>
        <v>55.42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604</v>
      </c>
      <c r="F33" s="12" t="n">
        <v>848</v>
      </c>
      <c r="G33" s="12" t="n">
        <v>739</v>
      </c>
      <c r="H33" s="20" t="n">
        <f aca="false">G33/2</f>
        <v>369.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131.25</v>
      </c>
      <c r="F35" s="2" t="n">
        <f aca="false">F$37*D35/100</f>
        <v>197.75</v>
      </c>
      <c r="G35" s="12" t="n">
        <f aca="false">G$37*D35/100</f>
        <v>161.25</v>
      </c>
      <c r="H35" s="20" t="n">
        <f aca="false">G35/2</f>
        <v>80.62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78.75</v>
      </c>
      <c r="F36" s="2" t="n">
        <f aca="false">F$37*D36/100</f>
        <v>118.65</v>
      </c>
      <c r="G36" s="12" t="n">
        <f aca="false">G$37*D36/100</f>
        <v>96.75</v>
      </c>
      <c r="H36" s="20" t="n">
        <f aca="false">G36/2</f>
        <v>48.37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525</v>
      </c>
      <c r="F37" s="12" t="n">
        <v>791</v>
      </c>
      <c r="G37" s="12" t="n">
        <v>645</v>
      </c>
      <c r="H37" s="20" t="n">
        <f aca="false">G37/2</f>
        <v>322.5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491</v>
      </c>
      <c r="F39" s="12" t="n">
        <v>690</v>
      </c>
      <c r="G39" s="12" t="n">
        <f aca="false">F39</f>
        <v>690</v>
      </c>
      <c r="H39" s="20" t="n">
        <f aca="false">G39/2</f>
        <v>345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604</v>
      </c>
      <c r="F40" s="12" t="n">
        <v>645</v>
      </c>
      <c r="G40" s="12" t="n">
        <f aca="false">F40</f>
        <v>645</v>
      </c>
      <c r="H40" s="20" t="n">
        <f aca="false">G40/2</f>
        <v>322.5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563</v>
      </c>
      <c r="F41" s="12" t="n">
        <v>604</v>
      </c>
      <c r="G41" s="12" t="n">
        <f aca="false">F41</f>
        <v>604</v>
      </c>
      <c r="H41" s="20" t="n">
        <f aca="false">G41/2</f>
        <v>302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458</v>
      </c>
      <c r="F42" s="12" t="n">
        <v>563</v>
      </c>
      <c r="G42" s="12" t="n">
        <f aca="false">F42</f>
        <v>563</v>
      </c>
      <c r="H42" s="20" t="n">
        <f aca="false">G42/2</f>
        <v>281.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604</v>
      </c>
      <c r="G43" s="12" t="n">
        <f aca="false">F43</f>
        <v>604</v>
      </c>
      <c r="H43" s="20" t="n">
        <f aca="false">G43/2</f>
        <v>302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491</v>
      </c>
      <c r="F45" s="12" t="n">
        <v>525</v>
      </c>
      <c r="G45" s="12" t="n">
        <f aca="false">F45</f>
        <v>525</v>
      </c>
      <c r="H45" s="20" t="n">
        <f aca="false">G45/2</f>
        <v>262.5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458</v>
      </c>
      <c r="F46" s="12" t="n">
        <v>491</v>
      </c>
      <c r="G46" s="12" t="n">
        <f aca="false">F46</f>
        <v>491</v>
      </c>
      <c r="H46" s="20" t="n">
        <f aca="false">G46/2</f>
        <v>245.5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443</v>
      </c>
      <c r="F47" s="12" t="n">
        <v>458</v>
      </c>
      <c r="G47" s="12" t="n">
        <f aca="false">F47</f>
        <v>458</v>
      </c>
      <c r="H47" s="20" t="n">
        <f aca="false">G47/2</f>
        <v>229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525</v>
      </c>
      <c r="G49" s="12" t="n">
        <f aca="false">F49</f>
        <v>525</v>
      </c>
      <c r="H49" s="20" t="n">
        <f aca="false">G49/2</f>
        <v>262.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491</v>
      </c>
      <c r="G50" s="12" t="n">
        <f aca="false">F50</f>
        <v>491</v>
      </c>
      <c r="H50" s="20" t="n">
        <f aca="false">G50/2</f>
        <v>245.5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458</v>
      </c>
      <c r="G51" s="12" t="n">
        <f aca="false">F51</f>
        <v>458</v>
      </c>
      <c r="H51" s="20" t="n">
        <f aca="false">G51/2</f>
        <v>229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443</v>
      </c>
      <c r="G52" s="12" t="n">
        <f aca="false">F52</f>
        <v>443</v>
      </c>
      <c r="H52" s="20" t="n">
        <f aca="false">G52/2</f>
        <v>221.5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431</v>
      </c>
      <c r="G53" s="12" t="n">
        <f aca="false">F53</f>
        <v>431</v>
      </c>
      <c r="H53" s="20" t="n">
        <f aca="false">G53/2</f>
        <v>215.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420</v>
      </c>
      <c r="G54" s="12" t="n">
        <f aca="false">F54</f>
        <v>420</v>
      </c>
      <c r="H54" s="20" t="n">
        <f aca="false">G54/2</f>
        <v>210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409</v>
      </c>
      <c r="F55" s="12" t="n">
        <v>420</v>
      </c>
      <c r="G55" s="12" t="n">
        <f aca="false">F55</f>
        <v>420</v>
      </c>
      <c r="H55" s="20" t="n">
        <f aca="false">G55/2</f>
        <v>210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491</v>
      </c>
      <c r="G56" s="12" t="n">
        <f aca="false">F56</f>
        <v>491</v>
      </c>
      <c r="H56" s="20" t="n">
        <f aca="false">G56/2</f>
        <v>245.5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458</v>
      </c>
      <c r="G57" s="12" t="n">
        <f aca="false">F57</f>
        <v>458</v>
      </c>
      <c r="H57" s="12" t="n">
        <f aca="false">G57/2</f>
        <v>229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7" activeCellId="0" sqref="G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01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226</v>
      </c>
      <c r="F5" s="2" t="n">
        <f aca="false">F$8*D5/100</f>
        <v>261</v>
      </c>
      <c r="G5" s="12" t="n">
        <f aca="false">G$8*D5/100</f>
        <v>261</v>
      </c>
      <c r="H5" s="20" t="n">
        <f aca="false">G5/2</f>
        <v>130.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226</v>
      </c>
      <c r="F6" s="2" t="n">
        <f aca="false">F$8*D6/100</f>
        <v>261</v>
      </c>
      <c r="G6" s="12" t="n">
        <f aca="false">G$8*D6/100</f>
        <v>261</v>
      </c>
      <c r="H6" s="20" t="n">
        <f aca="false">G6/2</f>
        <v>130.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135.6</v>
      </c>
      <c r="F7" s="2" t="n">
        <f aca="false">F$8*D7/100</f>
        <v>156.6</v>
      </c>
      <c r="G7" s="12" t="n">
        <f aca="false">G$8*D7/100</f>
        <v>156.6</v>
      </c>
      <c r="H7" s="20" t="n">
        <f aca="false">G7/2</f>
        <v>78.3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904</v>
      </c>
      <c r="F8" s="12" t="n">
        <v>1044</v>
      </c>
      <c r="G8" s="12" t="n">
        <f aca="false">F8</f>
        <v>1044</v>
      </c>
      <c r="H8" s="20" t="n">
        <f aca="false">G8/2</f>
        <v>522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211</v>
      </c>
      <c r="F10" s="2" t="n">
        <f aca="false">F$13*D10/100</f>
        <v>237</v>
      </c>
      <c r="G10" s="12" t="n">
        <f aca="false">G$13*D10/100</f>
        <v>237</v>
      </c>
      <c r="H10" s="20" t="n">
        <f aca="false">G10/2</f>
        <v>118.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211</v>
      </c>
      <c r="F11" s="2" t="n">
        <f aca="false">F$13*D11/100</f>
        <v>237</v>
      </c>
      <c r="G11" s="12" t="n">
        <f aca="false">G$13*D11/100</f>
        <v>237</v>
      </c>
      <c r="H11" s="20" t="n">
        <f aca="false">G11/2</f>
        <v>118.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126.6</v>
      </c>
      <c r="F12" s="2" t="n">
        <f aca="false">F$13*D12/100</f>
        <v>142.2</v>
      </c>
      <c r="G12" s="12" t="n">
        <f aca="false">G$13*D12/100</f>
        <v>142.2</v>
      </c>
      <c r="H12" s="20" t="n">
        <f aca="false">G12/2</f>
        <v>71.1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844</v>
      </c>
      <c r="F13" s="12" t="n">
        <v>948</v>
      </c>
      <c r="G13" s="12" t="n">
        <f aca="false">F13</f>
        <v>948</v>
      </c>
      <c r="H13" s="20" t="n">
        <f aca="false">G13/2</f>
        <v>474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 t="n">
        <f aca="false">F14</f>
        <v>0</v>
      </c>
      <c r="H14" s="20" t="n">
        <f aca="false">G14/2</f>
        <v>0</v>
      </c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298.32</v>
      </c>
      <c r="F15" s="2" t="n">
        <f aca="false">F$19*D15/100</f>
        <v>344.52</v>
      </c>
      <c r="G15" s="12" t="n">
        <f aca="false">G$19*D15/100</f>
        <v>344.52</v>
      </c>
      <c r="H15" s="20" t="n">
        <f aca="false">G15/2</f>
        <v>172.26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226</v>
      </c>
      <c r="F16" s="2" t="n">
        <f aca="false">F$19*D16/100</f>
        <v>261</v>
      </c>
      <c r="G16" s="12" t="n">
        <f aca="false">G$19*D16/100</f>
        <v>261</v>
      </c>
      <c r="H16" s="20" t="n">
        <f aca="false">G16/2</f>
        <v>130.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226</v>
      </c>
      <c r="F17" s="2" t="n">
        <f aca="false">F$19*D17/100</f>
        <v>261</v>
      </c>
      <c r="G17" s="12" t="n">
        <f aca="false">G$19*D17/100</f>
        <v>261</v>
      </c>
      <c r="H17" s="20" t="n">
        <f aca="false">G17/2</f>
        <v>130.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135.6</v>
      </c>
      <c r="F18" s="2" t="n">
        <f aca="false">F$19*D18/100</f>
        <v>156.6</v>
      </c>
      <c r="G18" s="12" t="n">
        <f aca="false">G$19*D18/100</f>
        <v>156.6</v>
      </c>
      <c r="H18" s="20" t="n">
        <f aca="false">G18/2</f>
        <v>78.3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904</v>
      </c>
      <c r="F19" s="12" t="n">
        <v>1044</v>
      </c>
      <c r="G19" s="12" t="n">
        <f aca="false">F19</f>
        <v>1044</v>
      </c>
      <c r="H19" s="20" t="n">
        <f aca="false">G19/2</f>
        <v>522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260.04</v>
      </c>
      <c r="F21" s="2" t="n">
        <f aca="false">F$25*D21/100</f>
        <v>328.68</v>
      </c>
      <c r="G21" s="12" t="n">
        <f aca="false">G$25*D21/100</f>
        <v>328.68</v>
      </c>
      <c r="H21" s="20" t="n">
        <f aca="false">G21/2</f>
        <v>164.34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197</v>
      </c>
      <c r="F22" s="2" t="n">
        <f aca="false">F$25*D22/100</f>
        <v>249</v>
      </c>
      <c r="G22" s="12" t="n">
        <f aca="false">G$25*D22/100</f>
        <v>249</v>
      </c>
      <c r="H22" s="20" t="n">
        <f aca="false">G22/2</f>
        <v>124.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197</v>
      </c>
      <c r="F23" s="2" t="n">
        <f aca="false">F$25*D23/100</f>
        <v>249</v>
      </c>
      <c r="G23" s="12" t="n">
        <f aca="false">G$25*D23/100</f>
        <v>249</v>
      </c>
      <c r="H23" s="20" t="n">
        <f aca="false">G23/2</f>
        <v>124.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118.2</v>
      </c>
      <c r="F24" s="2" t="n">
        <f aca="false">F$25*D24/100</f>
        <v>149.4</v>
      </c>
      <c r="G24" s="12" t="n">
        <f aca="false">G$25*D24/100</f>
        <v>149.4</v>
      </c>
      <c r="H24" s="20" t="n">
        <f aca="false">G24/2</f>
        <v>74.7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788</v>
      </c>
      <c r="F25" s="12" t="n">
        <v>996</v>
      </c>
      <c r="G25" s="12" t="n">
        <f aca="false">F25</f>
        <v>996</v>
      </c>
      <c r="H25" s="20" t="n">
        <f aca="false">G25/2</f>
        <v>498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184</v>
      </c>
      <c r="F27" s="2" t="n">
        <f aca="false">F$29*D27/100</f>
        <v>237</v>
      </c>
      <c r="G27" s="12" t="n">
        <f aca="false">G$29*D27/100</f>
        <v>226</v>
      </c>
      <c r="H27" s="20" t="n">
        <f aca="false">G27/2</f>
        <v>113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10.4</v>
      </c>
      <c r="F28" s="2" t="n">
        <f aca="false">F$29*D28/100</f>
        <v>142.2</v>
      </c>
      <c r="G28" s="12" t="n">
        <f aca="false">G$29*D28/100</f>
        <v>135.6</v>
      </c>
      <c r="H28" s="20" t="n">
        <f aca="false">G28/2</f>
        <v>67.8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736</v>
      </c>
      <c r="F29" s="12" t="n">
        <v>948</v>
      </c>
      <c r="G29" s="12" t="n">
        <v>904</v>
      </c>
      <c r="H29" s="20" t="n">
        <f aca="false">G29/2</f>
        <v>452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161</v>
      </c>
      <c r="F31" s="2" t="n">
        <f aca="false">F$33*D31/100</f>
        <v>226</v>
      </c>
      <c r="G31" s="12" t="n">
        <f aca="false">G$33*D31/100</f>
        <v>197</v>
      </c>
      <c r="H31" s="20" t="n">
        <f aca="false">G31/2</f>
        <v>98.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96.6</v>
      </c>
      <c r="F32" s="2" t="n">
        <f aca="false">F$33*D32/100</f>
        <v>135.6</v>
      </c>
      <c r="G32" s="12" t="n">
        <f aca="false">G$33*D32/100</f>
        <v>118.2</v>
      </c>
      <c r="H32" s="20" t="n">
        <f aca="false">G32/2</f>
        <v>59.1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644</v>
      </c>
      <c r="F33" s="12" t="n">
        <v>904</v>
      </c>
      <c r="G33" s="12" t="n">
        <v>788</v>
      </c>
      <c r="H33" s="20" t="n">
        <f aca="false">G33/2</f>
        <v>394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140</v>
      </c>
      <c r="F35" s="2" t="n">
        <f aca="false">F$37*D35/100</f>
        <v>211</v>
      </c>
      <c r="G35" s="12" t="n">
        <f aca="false">G$37*D35/100</f>
        <v>172</v>
      </c>
      <c r="H35" s="20" t="n">
        <f aca="false">G35/2</f>
        <v>86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84</v>
      </c>
      <c r="F36" s="2" t="n">
        <f aca="false">F$37*D36/100</f>
        <v>126.6</v>
      </c>
      <c r="G36" s="12" t="n">
        <f aca="false">G$37*D36/100</f>
        <v>103.2</v>
      </c>
      <c r="H36" s="20" t="n">
        <f aca="false">G36/2</f>
        <v>51.6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560</v>
      </c>
      <c r="F37" s="12" t="n">
        <v>844</v>
      </c>
      <c r="G37" s="12" t="n">
        <v>688</v>
      </c>
      <c r="H37" s="20" t="n">
        <f aca="false">G37/2</f>
        <v>344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524</v>
      </c>
      <c r="F39" s="12" t="n">
        <v>736</v>
      </c>
      <c r="G39" s="12" t="n">
        <f aca="false">F39</f>
        <v>736</v>
      </c>
      <c r="H39" s="20" t="n">
        <f aca="false">G39/2</f>
        <v>368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644</v>
      </c>
      <c r="F40" s="12" t="n">
        <v>688</v>
      </c>
      <c r="G40" s="12" t="n">
        <f aca="false">F40</f>
        <v>688</v>
      </c>
      <c r="H40" s="20" t="n">
        <f aca="false">G40/2</f>
        <v>344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600</v>
      </c>
      <c r="F41" s="12" t="n">
        <v>644</v>
      </c>
      <c r="G41" s="12" t="n">
        <f aca="false">F41</f>
        <v>644</v>
      </c>
      <c r="H41" s="20" t="n">
        <f aca="false">G41/2</f>
        <v>322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488</v>
      </c>
      <c r="F42" s="12" t="n">
        <v>600</v>
      </c>
      <c r="G42" s="12" t="n">
        <f aca="false">F42</f>
        <v>600</v>
      </c>
      <c r="H42" s="20" t="n">
        <f aca="false">G42/2</f>
        <v>300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644</v>
      </c>
      <c r="G43" s="12" t="n">
        <f aca="false">F43</f>
        <v>644</v>
      </c>
      <c r="H43" s="20" t="n">
        <f aca="false">G43/2</f>
        <v>322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524</v>
      </c>
      <c r="F45" s="12" t="n">
        <v>560</v>
      </c>
      <c r="G45" s="12" t="n">
        <f aca="false">F45</f>
        <v>560</v>
      </c>
      <c r="H45" s="20" t="n">
        <f aca="false">G45/2</f>
        <v>280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488</v>
      </c>
      <c r="F46" s="12" t="n">
        <v>524</v>
      </c>
      <c r="G46" s="12" t="n">
        <f aca="false">F46</f>
        <v>524</v>
      </c>
      <c r="H46" s="20" t="n">
        <f aca="false">G46/2</f>
        <v>262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472</v>
      </c>
      <c r="F47" s="12" t="n">
        <v>488</v>
      </c>
      <c r="G47" s="12" t="n">
        <f aca="false">F47</f>
        <v>488</v>
      </c>
      <c r="H47" s="20" t="n">
        <f aca="false">G47/2</f>
        <v>244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560</v>
      </c>
      <c r="G49" s="12" t="n">
        <f aca="false">F49</f>
        <v>560</v>
      </c>
      <c r="H49" s="20" t="n">
        <f aca="false">G49/2</f>
        <v>280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524</v>
      </c>
      <c r="G50" s="12" t="n">
        <f aca="false">F50</f>
        <v>524</v>
      </c>
      <c r="H50" s="20" t="n">
        <f aca="false">G50/2</f>
        <v>262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488</v>
      </c>
      <c r="G51" s="12" t="n">
        <f aca="false">F51</f>
        <v>488</v>
      </c>
      <c r="H51" s="20" t="n">
        <f aca="false">G51/2</f>
        <v>244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472</v>
      </c>
      <c r="G52" s="12" t="n">
        <f aca="false">F52</f>
        <v>472</v>
      </c>
      <c r="H52" s="20" t="n">
        <f aca="false">G52/2</f>
        <v>236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460</v>
      </c>
      <c r="G53" s="12" t="n">
        <f aca="false">F53</f>
        <v>460</v>
      </c>
      <c r="H53" s="20" t="n">
        <f aca="false">G53/2</f>
        <v>230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448</v>
      </c>
      <c r="G54" s="12" t="n">
        <f aca="false">F54</f>
        <v>448</v>
      </c>
      <c r="H54" s="20" t="n">
        <f aca="false">G54/2</f>
        <v>224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436</v>
      </c>
      <c r="F55" s="12" t="n">
        <v>448</v>
      </c>
      <c r="G55" s="12" t="n">
        <f aca="false">F55</f>
        <v>448</v>
      </c>
      <c r="H55" s="20" t="n">
        <f aca="false">G55/2</f>
        <v>224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524</v>
      </c>
      <c r="G56" s="12" t="n">
        <f aca="false">F56</f>
        <v>524</v>
      </c>
      <c r="H56" s="20" t="n">
        <f aca="false">G56/2</f>
        <v>262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488</v>
      </c>
      <c r="G57" s="12" t="n">
        <f aca="false">F57</f>
        <v>488</v>
      </c>
      <c r="H57" s="12" t="n">
        <f aca="false">G57/2</f>
        <v>244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1.12"/>
    <col collapsed="false" customWidth="true" hidden="false" outlineLevel="0" max="3" min="3" style="83" width="15.99"/>
    <col collapsed="false" customWidth="true" hidden="false" outlineLevel="0" max="4" min="4" style="83" width="13.87"/>
    <col collapsed="false" customWidth="false" hidden="false" outlineLevel="0" max="257" min="5" style="83" width="8.99"/>
  </cols>
  <sheetData>
    <row r="1" customFormat="false" ht="50.25" hidden="false" customHeight="false" outlineLevel="0" collapsed="false">
      <c r="A1" s="84" t="s">
        <v>102</v>
      </c>
      <c r="B1" s="84" t="s">
        <v>103</v>
      </c>
      <c r="C1" s="85" t="s">
        <v>104</v>
      </c>
      <c r="D1" s="85" t="s">
        <v>105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f aca="false">420*B2</f>
        <v>420</v>
      </c>
      <c r="D2" s="87" t="n">
        <f aca="false">ROUND(C2,0)</f>
        <v>420</v>
      </c>
    </row>
    <row r="3" customFormat="false" ht="17.25" hidden="false" customHeight="false" outlineLevel="0" collapsed="false">
      <c r="A3" s="84" t="n">
        <v>2</v>
      </c>
      <c r="B3" s="84" t="n">
        <v>1.03</v>
      </c>
      <c r="C3" s="86" t="n">
        <f aca="false">420*B3</f>
        <v>432.6</v>
      </c>
      <c r="D3" s="87" t="n">
        <f aca="false">ROUND(C3,0)</f>
        <v>433</v>
      </c>
    </row>
    <row r="4" customFormat="false" ht="17.25" hidden="false" customHeight="false" outlineLevel="0" collapsed="false">
      <c r="A4" s="84" t="n">
        <v>3</v>
      </c>
      <c r="B4" s="84" t="n">
        <v>1.06</v>
      </c>
      <c r="C4" s="86" t="n">
        <f aca="false">420*B4</f>
        <v>445.2</v>
      </c>
      <c r="D4" s="87" t="n">
        <f aca="false">ROUND(C4,0)</f>
        <v>445</v>
      </c>
    </row>
    <row r="5" customFormat="false" ht="17.25" hidden="false" customHeight="false" outlineLevel="0" collapsed="false">
      <c r="A5" s="84" t="n">
        <v>4</v>
      </c>
      <c r="B5" s="84" t="n">
        <v>1.09</v>
      </c>
      <c r="C5" s="86" t="n">
        <f aca="false">420*B5</f>
        <v>457.8</v>
      </c>
      <c r="D5" s="87" t="n">
        <f aca="false">ROUND(C5,0)</f>
        <v>458</v>
      </c>
    </row>
    <row r="6" customFormat="false" ht="17.25" hidden="false" customHeight="false" outlineLevel="0" collapsed="false">
      <c r="A6" s="84" t="n">
        <v>5</v>
      </c>
      <c r="B6" s="84" t="n">
        <v>1.12</v>
      </c>
      <c r="C6" s="86" t="n">
        <f aca="false">420*B6</f>
        <v>470.4</v>
      </c>
      <c r="D6" s="87" t="n">
        <f aca="false">ROUND(C6,0)</f>
        <v>470</v>
      </c>
    </row>
    <row r="7" customFormat="false" ht="17.25" hidden="false" customHeight="false" outlineLevel="0" collapsed="false">
      <c r="A7" s="84" t="n">
        <v>6</v>
      </c>
      <c r="B7" s="84" t="n">
        <v>1.15</v>
      </c>
      <c r="C7" s="86" t="n">
        <f aca="false">420*B7</f>
        <v>483</v>
      </c>
      <c r="D7" s="87" t="n">
        <f aca="false">ROUND(C7,0)</f>
        <v>483</v>
      </c>
    </row>
    <row r="8" customFormat="false" ht="17.25" hidden="false" customHeight="false" outlineLevel="0" collapsed="false">
      <c r="A8" s="84" t="n">
        <v>7</v>
      </c>
      <c r="B8" s="84" t="n">
        <v>1.18</v>
      </c>
      <c r="C8" s="86" t="n">
        <f aca="false">420*B8</f>
        <v>495.6</v>
      </c>
      <c r="D8" s="87" t="n">
        <f aca="false">ROUND(C8,0)</f>
        <v>496</v>
      </c>
    </row>
    <row r="9" customFormat="false" ht="17.25" hidden="false" customHeight="false" outlineLevel="0" collapsed="false">
      <c r="A9" s="84" t="n">
        <v>8</v>
      </c>
      <c r="B9" s="84" t="n">
        <v>1.22</v>
      </c>
      <c r="C9" s="86" t="n">
        <f aca="false">420*B9</f>
        <v>512.4</v>
      </c>
      <c r="D9" s="87" t="n">
        <f aca="false">ROUND(C9,0)</f>
        <v>512</v>
      </c>
    </row>
    <row r="10" customFormat="false" ht="17.25" hidden="false" customHeight="false" outlineLevel="0" collapsed="false">
      <c r="A10" s="84" t="n">
        <v>9</v>
      </c>
      <c r="B10" s="84" t="n">
        <v>1.31</v>
      </c>
      <c r="C10" s="86" t="n">
        <f aca="false">420*B10</f>
        <v>550.2</v>
      </c>
      <c r="D10" s="87" t="n">
        <f aca="false">ROUND(C10,0)</f>
        <v>550</v>
      </c>
    </row>
    <row r="11" customFormat="false" ht="17.25" hidden="false" customHeight="false" outlineLevel="0" collapsed="false">
      <c r="A11" s="84" t="n">
        <v>10</v>
      </c>
      <c r="B11" s="84" t="n">
        <v>1.4</v>
      </c>
      <c r="C11" s="86" t="n">
        <f aca="false">420*B11</f>
        <v>588</v>
      </c>
      <c r="D11" s="87" t="n">
        <f aca="false">ROUND(C11,0)</f>
        <v>588</v>
      </c>
    </row>
    <row r="12" customFormat="false" ht="17.25" hidden="false" customHeight="false" outlineLevel="0" collapsed="false">
      <c r="A12" s="84" t="n">
        <v>11</v>
      </c>
      <c r="B12" s="84" t="n">
        <v>1.5</v>
      </c>
      <c r="C12" s="86" t="n">
        <f aca="false">420*B12</f>
        <v>630</v>
      </c>
      <c r="D12" s="87" t="n">
        <f aca="false">ROUND(C12,0)</f>
        <v>630</v>
      </c>
    </row>
    <row r="13" customFormat="false" ht="17.25" hidden="false" customHeight="false" outlineLevel="0" collapsed="false">
      <c r="A13" s="84" t="n">
        <v>12</v>
      </c>
      <c r="B13" s="84" t="n">
        <v>1.61</v>
      </c>
      <c r="C13" s="86" t="n">
        <f aca="false">420*B13</f>
        <v>676.2</v>
      </c>
      <c r="D13" s="87" t="n">
        <f aca="false">ROUND(C13,0)</f>
        <v>676</v>
      </c>
    </row>
    <row r="14" customFormat="false" ht="17.25" hidden="false" customHeight="false" outlineLevel="0" collapsed="false">
      <c r="A14" s="84" t="n">
        <v>13</v>
      </c>
      <c r="B14" s="84" t="n">
        <v>1.72</v>
      </c>
      <c r="C14" s="86" t="n">
        <f aca="false">420*B14</f>
        <v>722.4</v>
      </c>
      <c r="D14" s="87" t="n">
        <f aca="false">ROUND(C14,0)</f>
        <v>722</v>
      </c>
    </row>
    <row r="15" customFormat="false" ht="17.25" hidden="false" customHeight="false" outlineLevel="0" collapsed="false">
      <c r="A15" s="84" t="n">
        <v>14</v>
      </c>
      <c r="B15" s="84" t="n">
        <v>1.84</v>
      </c>
      <c r="C15" s="86" t="n">
        <f aca="false">420*B15</f>
        <v>772.8</v>
      </c>
      <c r="D15" s="87" t="n">
        <f aca="false">ROUND(C15,0)</f>
        <v>773</v>
      </c>
    </row>
    <row r="16" customFormat="false" ht="17.25" hidden="false" customHeight="false" outlineLevel="0" collapsed="false">
      <c r="A16" s="84" t="n">
        <v>15</v>
      </c>
      <c r="B16" s="84" t="n">
        <v>1.97</v>
      </c>
      <c r="C16" s="86" t="n">
        <f aca="false">420*B16</f>
        <v>827.4</v>
      </c>
      <c r="D16" s="87" t="n">
        <f aca="false">ROUND(C16,0)</f>
        <v>827</v>
      </c>
    </row>
    <row r="17" customFormat="false" ht="17.25" hidden="false" customHeight="false" outlineLevel="0" collapsed="false">
      <c r="A17" s="84" t="n">
        <v>16</v>
      </c>
      <c r="B17" s="84" t="n">
        <v>2.11</v>
      </c>
      <c r="C17" s="86" t="n">
        <f aca="false">420*B17</f>
        <v>886.2</v>
      </c>
      <c r="D17" s="87" t="n">
        <f aca="false">ROUND(C17,0)</f>
        <v>886</v>
      </c>
    </row>
    <row r="18" customFormat="false" ht="17.25" hidden="false" customHeight="false" outlineLevel="0" collapsed="false">
      <c r="A18" s="84" t="n">
        <v>17</v>
      </c>
      <c r="B18" s="84" t="n">
        <v>2.26</v>
      </c>
      <c r="C18" s="86" t="n">
        <f aca="false">420*B18</f>
        <v>949.2</v>
      </c>
      <c r="D18" s="87" t="n">
        <f aca="false">ROUND(C18,0)</f>
        <v>949</v>
      </c>
    </row>
    <row r="19" customFormat="false" ht="17.25" hidden="false" customHeight="false" outlineLevel="0" collapsed="false">
      <c r="A19" s="84" t="n">
        <v>18</v>
      </c>
      <c r="B19" s="84" t="n">
        <v>2.37</v>
      </c>
      <c r="C19" s="86" t="n">
        <f aca="false">420*B19</f>
        <v>995.4</v>
      </c>
      <c r="D19" s="87" t="n">
        <f aca="false">ROUND(C19,0)</f>
        <v>995</v>
      </c>
    </row>
    <row r="20" customFormat="false" ht="17.25" hidden="false" customHeight="false" outlineLevel="0" collapsed="false">
      <c r="A20" s="84" t="n">
        <v>19</v>
      </c>
      <c r="B20" s="84" t="n">
        <v>2.49</v>
      </c>
      <c r="C20" s="86" t="n">
        <f aca="false">420*B20</f>
        <v>1045.8</v>
      </c>
      <c r="D20" s="87" t="n">
        <f aca="false">ROUND(C20,0)</f>
        <v>1046</v>
      </c>
    </row>
    <row r="21" customFormat="false" ht="17.25" hidden="false" customHeight="false" outlineLevel="0" collapsed="false">
      <c r="A21" s="84" t="n">
        <v>20</v>
      </c>
      <c r="B21" s="84" t="n">
        <v>2.61</v>
      </c>
      <c r="C21" s="86" t="n">
        <f aca="false">420*B21</f>
        <v>1096.2</v>
      </c>
      <c r="D21" s="87" t="n">
        <f aca="false">ROUND(C21,0)</f>
        <v>1096</v>
      </c>
    </row>
    <row r="22" customFormat="false" ht="17.25" hidden="false" customHeight="false" outlineLevel="0" collapsed="false">
      <c r="A22" s="84" t="n">
        <v>21</v>
      </c>
      <c r="B22" s="84" t="n">
        <v>2.74</v>
      </c>
      <c r="C22" s="86" t="n">
        <f aca="false">420*B22</f>
        <v>1150.8</v>
      </c>
      <c r="D22" s="87" t="n">
        <f aca="false">ROUND(C22,0)</f>
        <v>1151</v>
      </c>
    </row>
    <row r="23" customFormat="false" ht="17.25" hidden="false" customHeight="false" outlineLevel="0" collapsed="false">
      <c r="A23" s="84" t="n">
        <v>22</v>
      </c>
      <c r="B23" s="84" t="n">
        <v>2.88</v>
      </c>
      <c r="C23" s="86" t="n">
        <f aca="false">420*B23</f>
        <v>1209.6</v>
      </c>
      <c r="D23" s="87" t="n">
        <f aca="false">ROUND(C23,0)</f>
        <v>1210</v>
      </c>
    </row>
    <row r="24" customFormat="false" ht="17.25" hidden="false" customHeight="false" outlineLevel="0" collapsed="false">
      <c r="A24" s="84" t="n">
        <v>23</v>
      </c>
      <c r="B24" s="84" t="n">
        <v>3.02</v>
      </c>
      <c r="C24" s="86" t="n">
        <f aca="false">420*B24</f>
        <v>1268.4</v>
      </c>
      <c r="D24" s="87" t="n">
        <f aca="false">ROUND(C24,0)</f>
        <v>1268</v>
      </c>
    </row>
    <row r="25" customFormat="false" ht="17.25" hidden="false" customHeight="false" outlineLevel="0" collapsed="false">
      <c r="A25" s="84" t="n">
        <v>24</v>
      </c>
      <c r="B25" s="84" t="n">
        <v>3.17</v>
      </c>
      <c r="C25" s="86" t="n">
        <f aca="false">420*B25</f>
        <v>1331.4</v>
      </c>
      <c r="D25" s="87" t="n">
        <f aca="false">ROUND(C25,0)</f>
        <v>1331</v>
      </c>
    </row>
    <row r="26" customFormat="false" ht="17.25" hidden="false" customHeight="false" outlineLevel="0" collapsed="false">
      <c r="A26" s="84" t="n">
        <v>25</v>
      </c>
      <c r="B26" s="84" t="n">
        <v>3.35</v>
      </c>
      <c r="C26" s="86" t="n">
        <f aca="false">420*B26</f>
        <v>1407</v>
      </c>
      <c r="D26" s="87" t="n">
        <f aca="false">ROUND(C26,0)</f>
        <v>1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58" activeCellId="0" sqref="F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06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237.25</v>
      </c>
      <c r="F5" s="2" t="n">
        <f aca="false">F$8*D5/100</f>
        <v>274</v>
      </c>
      <c r="G5" s="12" t="n">
        <f aca="false">G$8*D5/100</f>
        <v>274</v>
      </c>
      <c r="H5" s="20" t="n">
        <f aca="false">G5/2</f>
        <v>137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237.25</v>
      </c>
      <c r="F6" s="2" t="n">
        <f aca="false">F$8*D6/100</f>
        <v>274</v>
      </c>
      <c r="G6" s="12" t="n">
        <f aca="false">G$8*D6/100</f>
        <v>274</v>
      </c>
      <c r="H6" s="20" t="n">
        <f aca="false">G6/2</f>
        <v>137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142.35</v>
      </c>
      <c r="F7" s="2" t="n">
        <f aca="false">F$8*D7/100</f>
        <v>164.4</v>
      </c>
      <c r="G7" s="12" t="n">
        <f aca="false">G$8*D7/100</f>
        <v>164.4</v>
      </c>
      <c r="H7" s="20" t="n">
        <f aca="false">G7/2</f>
        <v>82.2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949</v>
      </c>
      <c r="F8" s="12" t="n">
        <v>1096</v>
      </c>
      <c r="G8" s="12" t="n">
        <f aca="false">F8</f>
        <v>1096</v>
      </c>
      <c r="H8" s="20" t="n">
        <f aca="false">G8/2</f>
        <v>548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221.5</v>
      </c>
      <c r="F10" s="2" t="n">
        <f aca="false">F$13*D10/100</f>
        <v>248.75</v>
      </c>
      <c r="G10" s="12" t="n">
        <f aca="false">G$13*D10/100</f>
        <v>248.75</v>
      </c>
      <c r="H10" s="20" t="n">
        <f aca="false">G10/2</f>
        <v>124.37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221.5</v>
      </c>
      <c r="F11" s="2" t="n">
        <f aca="false">F$13*D11/100</f>
        <v>248.75</v>
      </c>
      <c r="G11" s="12" t="n">
        <f aca="false">G$13*D11/100</f>
        <v>248.75</v>
      </c>
      <c r="H11" s="20" t="n">
        <f aca="false">G11/2</f>
        <v>124.37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132.9</v>
      </c>
      <c r="F12" s="2" t="n">
        <f aca="false">F$13*D12/100</f>
        <v>149.25</v>
      </c>
      <c r="G12" s="12" t="n">
        <f aca="false">G$13*D12/100</f>
        <v>149.25</v>
      </c>
      <c r="H12" s="20" t="n">
        <f aca="false">G12/2</f>
        <v>74.62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886</v>
      </c>
      <c r="F13" s="12" t="n">
        <v>995</v>
      </c>
      <c r="G13" s="12" t="n">
        <f aca="false">F13</f>
        <v>995</v>
      </c>
      <c r="H13" s="20" t="n">
        <f aca="false">G13/2</f>
        <v>497.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313.17</v>
      </c>
      <c r="F15" s="2" t="n">
        <f aca="false">F$19*D15/100</f>
        <v>361.68</v>
      </c>
      <c r="G15" s="12" t="n">
        <f aca="false">G$19*D15/100</f>
        <v>361.68</v>
      </c>
      <c r="H15" s="20" t="n">
        <f aca="false">G15/2</f>
        <v>180.84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237.25</v>
      </c>
      <c r="F16" s="2" t="n">
        <f aca="false">F$19*D16/100</f>
        <v>274</v>
      </c>
      <c r="G16" s="12" t="n">
        <f aca="false">G$19*D16/100</f>
        <v>274</v>
      </c>
      <c r="H16" s="20" t="n">
        <f aca="false">G16/2</f>
        <v>137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237.25</v>
      </c>
      <c r="F17" s="2" t="n">
        <f aca="false">F$19*D17/100</f>
        <v>274</v>
      </c>
      <c r="G17" s="12" t="n">
        <f aca="false">G$19*D17/100</f>
        <v>274</v>
      </c>
      <c r="H17" s="20" t="n">
        <f aca="false">G17/2</f>
        <v>137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142.35</v>
      </c>
      <c r="F18" s="2" t="n">
        <f aca="false">F$19*D18/100</f>
        <v>164.4</v>
      </c>
      <c r="G18" s="12" t="n">
        <f aca="false">G$19*D18/100</f>
        <v>164.4</v>
      </c>
      <c r="H18" s="20" t="n">
        <f aca="false">G18/2</f>
        <v>82.2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949</v>
      </c>
      <c r="F19" s="12" t="n">
        <v>1096</v>
      </c>
      <c r="G19" s="12" t="n">
        <f aca="false">F19</f>
        <v>1096</v>
      </c>
      <c r="H19" s="20" t="n">
        <f aca="false">G19/2</f>
        <v>548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272.91</v>
      </c>
      <c r="F21" s="2" t="n">
        <f aca="false">F$25*D21/100</f>
        <v>345.18</v>
      </c>
      <c r="G21" s="12" t="n">
        <f aca="false">G$25*D21/100</f>
        <v>345.18</v>
      </c>
      <c r="H21" s="20" t="n">
        <f aca="false">G21/2</f>
        <v>172.59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206.75</v>
      </c>
      <c r="F22" s="2" t="n">
        <f aca="false">F$25*D22/100</f>
        <v>261.5</v>
      </c>
      <c r="G22" s="12" t="n">
        <f aca="false">G$25*D22/100</f>
        <v>261.5</v>
      </c>
      <c r="H22" s="20" t="n">
        <f aca="false">G22/2</f>
        <v>130.7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206.75</v>
      </c>
      <c r="F23" s="2" t="n">
        <f aca="false">F$25*D23/100</f>
        <v>261.5</v>
      </c>
      <c r="G23" s="12" t="n">
        <f aca="false">G$25*D23/100</f>
        <v>261.5</v>
      </c>
      <c r="H23" s="20" t="n">
        <f aca="false">G23/2</f>
        <v>130.7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124.05</v>
      </c>
      <c r="F24" s="2" t="n">
        <f aca="false">F$25*D24/100</f>
        <v>156.9</v>
      </c>
      <c r="G24" s="12" t="n">
        <f aca="false">G$25*D24/100</f>
        <v>156.9</v>
      </c>
      <c r="H24" s="20" t="n">
        <f aca="false">G24/2</f>
        <v>78.4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827</v>
      </c>
      <c r="F25" s="12" t="n">
        <v>1046</v>
      </c>
      <c r="G25" s="12" t="n">
        <f aca="false">F25</f>
        <v>1046</v>
      </c>
      <c r="H25" s="20" t="n">
        <f aca="false">G25/2</f>
        <v>523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193.25</v>
      </c>
      <c r="F27" s="2" t="n">
        <f aca="false">F$29*D27/100</f>
        <v>248.75</v>
      </c>
      <c r="G27" s="12" t="n">
        <f aca="false">G$29*D27/100</f>
        <v>237.25</v>
      </c>
      <c r="H27" s="20" t="n">
        <f aca="false">G27/2</f>
        <v>118.62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15.95</v>
      </c>
      <c r="F28" s="2" t="n">
        <f aca="false">F$29*D28/100</f>
        <v>149.25</v>
      </c>
      <c r="G28" s="12" t="n">
        <f aca="false">G$29*D28/100</f>
        <v>142.35</v>
      </c>
      <c r="H28" s="20" t="n">
        <f aca="false">G28/2</f>
        <v>71.17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773</v>
      </c>
      <c r="F29" s="12" t="n">
        <v>995</v>
      </c>
      <c r="G29" s="12" t="n">
        <v>949</v>
      </c>
      <c r="H29" s="20" t="n">
        <f aca="false">G29/2</f>
        <v>474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169</v>
      </c>
      <c r="F31" s="2" t="n">
        <f aca="false">F$33*D31/100</f>
        <v>237.25</v>
      </c>
      <c r="G31" s="12" t="n">
        <f aca="false">G$33*D31/100</f>
        <v>206.75</v>
      </c>
      <c r="H31" s="20" t="n">
        <f aca="false">G31/2</f>
        <v>103.37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01.4</v>
      </c>
      <c r="F32" s="2" t="n">
        <f aca="false">F$33*D32/100</f>
        <v>142.35</v>
      </c>
      <c r="G32" s="12" t="n">
        <f aca="false">G$33*D32/100</f>
        <v>124.05</v>
      </c>
      <c r="H32" s="20" t="n">
        <f aca="false">G32/2</f>
        <v>62.02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676</v>
      </c>
      <c r="F33" s="12" t="n">
        <v>949</v>
      </c>
      <c r="G33" s="12" t="n">
        <v>827</v>
      </c>
      <c r="H33" s="20" t="n">
        <f aca="false">G33/2</f>
        <v>413.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147</v>
      </c>
      <c r="F35" s="2" t="n">
        <f aca="false">F$37*D35/100</f>
        <v>221.5</v>
      </c>
      <c r="G35" s="12" t="n">
        <f aca="false">G$37*D35/100</f>
        <v>180.5</v>
      </c>
      <c r="H35" s="20" t="n">
        <f aca="false">G35/2</f>
        <v>90.2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88.2</v>
      </c>
      <c r="F36" s="2" t="n">
        <f aca="false">F$37*D36/100</f>
        <v>132.9</v>
      </c>
      <c r="G36" s="12" t="n">
        <f aca="false">G$37*D36/100</f>
        <v>108.3</v>
      </c>
      <c r="H36" s="20" t="n">
        <f aca="false">G36/2</f>
        <v>54.1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588</v>
      </c>
      <c r="F37" s="12" t="n">
        <v>886</v>
      </c>
      <c r="G37" s="12" t="n">
        <v>722</v>
      </c>
      <c r="H37" s="20" t="n">
        <f aca="false">G37/2</f>
        <v>361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550</v>
      </c>
      <c r="F39" s="12" t="n">
        <v>773</v>
      </c>
      <c r="G39" s="12" t="n">
        <f aca="false">F39</f>
        <v>773</v>
      </c>
      <c r="H39" s="20" t="n">
        <f aca="false">G39/2</f>
        <v>386.5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676</v>
      </c>
      <c r="F40" s="12" t="n">
        <v>722</v>
      </c>
      <c r="G40" s="12" t="n">
        <f aca="false">F40</f>
        <v>722</v>
      </c>
      <c r="H40" s="20" t="n">
        <f aca="false">G40/2</f>
        <v>361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630</v>
      </c>
      <c r="F41" s="12" t="n">
        <v>676</v>
      </c>
      <c r="G41" s="12" t="n">
        <f aca="false">F41</f>
        <v>676</v>
      </c>
      <c r="H41" s="20" t="n">
        <f aca="false">G41/2</f>
        <v>338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512</v>
      </c>
      <c r="F42" s="12" t="n">
        <v>630</v>
      </c>
      <c r="G42" s="12" t="n">
        <f aca="false">F42</f>
        <v>630</v>
      </c>
      <c r="H42" s="20" t="n">
        <f aca="false">G42/2</f>
        <v>31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676</v>
      </c>
      <c r="G43" s="12" t="n">
        <f aca="false">F43</f>
        <v>676</v>
      </c>
      <c r="H43" s="20" t="n">
        <f aca="false">G43/2</f>
        <v>338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550</v>
      </c>
      <c r="F45" s="12" t="n">
        <v>588</v>
      </c>
      <c r="G45" s="12" t="n">
        <f aca="false">F45</f>
        <v>588</v>
      </c>
      <c r="H45" s="20" t="n">
        <f aca="false">G45/2</f>
        <v>294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512</v>
      </c>
      <c r="F46" s="12" t="n">
        <v>550</v>
      </c>
      <c r="G46" s="12" t="n">
        <f aca="false">F46</f>
        <v>550</v>
      </c>
      <c r="H46" s="20" t="n">
        <f aca="false">G46/2</f>
        <v>275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496</v>
      </c>
      <c r="F47" s="12" t="n">
        <v>512</v>
      </c>
      <c r="G47" s="12" t="n">
        <f aca="false">F47</f>
        <v>512</v>
      </c>
      <c r="H47" s="20" t="n">
        <f aca="false">G47/2</f>
        <v>256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588</v>
      </c>
      <c r="G49" s="12" t="n">
        <f aca="false">F49</f>
        <v>588</v>
      </c>
      <c r="H49" s="20" t="n">
        <f aca="false">G49/2</f>
        <v>294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550</v>
      </c>
      <c r="G50" s="12" t="n">
        <f aca="false">F50</f>
        <v>550</v>
      </c>
      <c r="H50" s="20" t="n">
        <f aca="false">G50/2</f>
        <v>275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512</v>
      </c>
      <c r="G51" s="12" t="n">
        <f aca="false">F51</f>
        <v>512</v>
      </c>
      <c r="H51" s="20" t="n">
        <f aca="false">G51/2</f>
        <v>256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496</v>
      </c>
      <c r="G52" s="12" t="n">
        <f aca="false">F52</f>
        <v>496</v>
      </c>
      <c r="H52" s="20" t="n">
        <f aca="false">G52/2</f>
        <v>248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483</v>
      </c>
      <c r="G53" s="12" t="n">
        <f aca="false">F53</f>
        <v>483</v>
      </c>
      <c r="H53" s="20" t="n">
        <f aca="false">G53/2</f>
        <v>241.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470</v>
      </c>
      <c r="G54" s="12" t="n">
        <f aca="false">F54</f>
        <v>470</v>
      </c>
      <c r="H54" s="20" t="n">
        <f aca="false">G54/2</f>
        <v>235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458</v>
      </c>
      <c r="F55" s="12" t="n">
        <v>470</v>
      </c>
      <c r="G55" s="12" t="n">
        <f aca="false">F55</f>
        <v>470</v>
      </c>
      <c r="H55" s="20" t="n">
        <f aca="false">G55/2</f>
        <v>235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550</v>
      </c>
      <c r="G56" s="12" t="n">
        <f aca="false">F56</f>
        <v>550</v>
      </c>
      <c r="H56" s="20" t="n">
        <f aca="false">G56/2</f>
        <v>275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512</v>
      </c>
      <c r="G57" s="12" t="n">
        <f aca="false">F57</f>
        <v>512</v>
      </c>
      <c r="H57" s="12" t="n">
        <f aca="false">G57/2</f>
        <v>256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1.12"/>
    <col collapsed="false" customWidth="true" hidden="false" outlineLevel="0" max="3" min="3" style="83" width="15.99"/>
    <col collapsed="false" customWidth="true" hidden="false" outlineLevel="0" max="4" min="4" style="83" width="13.87"/>
    <col collapsed="false" customWidth="false" hidden="false" outlineLevel="0" max="257" min="5" style="83" width="8.99"/>
  </cols>
  <sheetData>
    <row r="1" customFormat="false" ht="50.25" hidden="false" customHeight="false" outlineLevel="0" collapsed="false">
      <c r="A1" s="84" t="s">
        <v>102</v>
      </c>
      <c r="B1" s="84" t="s">
        <v>103</v>
      </c>
      <c r="C1" s="85" t="s">
        <v>107</v>
      </c>
      <c r="D1" s="85" t="s">
        <v>108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f aca="false">420*B2</f>
        <v>420</v>
      </c>
      <c r="D2" s="87" t="n">
        <f aca="false">ROUND(C2,0)</f>
        <v>420</v>
      </c>
    </row>
    <row r="3" customFormat="false" ht="17.25" hidden="false" customHeight="false" outlineLevel="0" collapsed="false">
      <c r="A3" s="84" t="n">
        <v>2</v>
      </c>
      <c r="B3" s="84" t="n">
        <v>1.06</v>
      </c>
      <c r="C3" s="86" t="n">
        <f aca="false">420*B3</f>
        <v>445.2</v>
      </c>
      <c r="D3" s="87" t="n">
        <f aca="false">ROUND(C3,0)</f>
        <v>445</v>
      </c>
    </row>
    <row r="4" customFormat="false" ht="17.25" hidden="false" customHeight="false" outlineLevel="0" collapsed="false">
      <c r="A4" s="84" t="n">
        <v>3</v>
      </c>
      <c r="B4" s="84" t="n">
        <v>1.12</v>
      </c>
      <c r="C4" s="86" t="n">
        <f aca="false">420*B4</f>
        <v>470.4</v>
      </c>
      <c r="D4" s="87" t="n">
        <f aca="false">ROUND(C4,0)</f>
        <v>470</v>
      </c>
    </row>
    <row r="5" customFormat="false" ht="17.25" hidden="false" customHeight="false" outlineLevel="0" collapsed="false">
      <c r="A5" s="84" t="n">
        <v>4</v>
      </c>
      <c r="B5" s="84" t="n">
        <v>1.18</v>
      </c>
      <c r="C5" s="86" t="n">
        <f aca="false">420*B5</f>
        <v>495.6</v>
      </c>
      <c r="D5" s="87" t="n">
        <f aca="false">ROUND(C5,0)</f>
        <v>496</v>
      </c>
    </row>
    <row r="6" customFormat="false" ht="17.25" hidden="false" customHeight="false" outlineLevel="0" collapsed="false">
      <c r="A6" s="84" t="n">
        <v>5</v>
      </c>
      <c r="B6" s="84" t="n">
        <v>1.24</v>
      </c>
      <c r="C6" s="86" t="n">
        <f aca="false">420*B6</f>
        <v>520.8</v>
      </c>
      <c r="D6" s="87" t="n">
        <f aca="false">ROUND(C6,0)</f>
        <v>521</v>
      </c>
    </row>
    <row r="7" customFormat="false" ht="17.25" hidden="false" customHeight="false" outlineLevel="0" collapsed="false">
      <c r="A7" s="84" t="n">
        <v>6</v>
      </c>
      <c r="B7" s="84" t="n">
        <v>1.3</v>
      </c>
      <c r="C7" s="86" t="n">
        <f aca="false">420*B7</f>
        <v>546</v>
      </c>
      <c r="D7" s="87" t="n">
        <f aca="false">ROUND(C7,0)</f>
        <v>546</v>
      </c>
    </row>
    <row r="8" customFormat="false" ht="17.25" hidden="false" customHeight="false" outlineLevel="0" collapsed="false">
      <c r="A8" s="84" t="n">
        <v>7</v>
      </c>
      <c r="B8" s="84" t="n">
        <v>1.37</v>
      </c>
      <c r="C8" s="86" t="n">
        <f aca="false">420*B8</f>
        <v>575.4</v>
      </c>
      <c r="D8" s="87" t="n">
        <f aca="false">ROUND(C8,0)</f>
        <v>575</v>
      </c>
    </row>
    <row r="9" customFormat="false" ht="17.25" hidden="false" customHeight="false" outlineLevel="0" collapsed="false">
      <c r="A9" s="84" t="n">
        <v>8</v>
      </c>
      <c r="B9" s="84" t="n">
        <v>1.47</v>
      </c>
      <c r="C9" s="86" t="n">
        <f aca="false">420*B9</f>
        <v>617.4</v>
      </c>
      <c r="D9" s="87" t="n">
        <f aca="false">ROUND(C9,0)</f>
        <v>617</v>
      </c>
    </row>
    <row r="10" customFormat="false" ht="17.25" hidden="false" customHeight="false" outlineLevel="0" collapsed="false">
      <c r="A10" s="84" t="n">
        <v>9</v>
      </c>
      <c r="B10" s="84" t="n">
        <v>1.57</v>
      </c>
      <c r="C10" s="86" t="n">
        <f aca="false">420*B10</f>
        <v>659.4</v>
      </c>
      <c r="D10" s="87" t="n">
        <f aca="false">ROUND(C10,0)</f>
        <v>659</v>
      </c>
    </row>
    <row r="11" customFormat="false" ht="17.25" hidden="false" customHeight="false" outlineLevel="0" collapsed="false">
      <c r="A11" s="84" t="n">
        <v>10</v>
      </c>
      <c r="B11" s="84" t="n">
        <v>1.66</v>
      </c>
      <c r="C11" s="86" t="n">
        <f aca="false">420*B11</f>
        <v>697.2</v>
      </c>
      <c r="D11" s="87" t="n">
        <f aca="false">ROUND(C11,0)</f>
        <v>697</v>
      </c>
    </row>
    <row r="12" customFormat="false" ht="17.25" hidden="false" customHeight="false" outlineLevel="0" collapsed="false">
      <c r="A12" s="84" t="n">
        <v>11</v>
      </c>
      <c r="B12" s="84" t="n">
        <v>1.78</v>
      </c>
      <c r="C12" s="86" t="n">
        <f aca="false">420*B12</f>
        <v>747.6</v>
      </c>
      <c r="D12" s="87" t="n">
        <f aca="false">ROUND(C12,0)</f>
        <v>748</v>
      </c>
    </row>
    <row r="13" customFormat="false" ht="17.25" hidden="false" customHeight="false" outlineLevel="0" collapsed="false">
      <c r="A13" s="84" t="n">
        <v>12</v>
      </c>
      <c r="B13" s="84" t="n">
        <v>1.92</v>
      </c>
      <c r="C13" s="86" t="n">
        <f aca="false">420*B13</f>
        <v>806.4</v>
      </c>
      <c r="D13" s="87" t="n">
        <f aca="false">ROUND(C13,0)</f>
        <v>806</v>
      </c>
    </row>
    <row r="14" customFormat="false" ht="17.25" hidden="false" customHeight="false" outlineLevel="0" collapsed="false">
      <c r="A14" s="84" t="n">
        <v>13</v>
      </c>
      <c r="B14" s="84" t="n">
        <v>2.07</v>
      </c>
      <c r="C14" s="86" t="n">
        <f aca="false">420*B14</f>
        <v>869.4</v>
      </c>
      <c r="D14" s="87" t="n">
        <f aca="false">ROUND(C14,0)</f>
        <v>869</v>
      </c>
    </row>
    <row r="15" customFormat="false" ht="17.25" hidden="false" customHeight="false" outlineLevel="0" collapsed="false">
      <c r="A15" s="84" t="n">
        <v>14</v>
      </c>
      <c r="B15" s="84" t="n">
        <v>2.21</v>
      </c>
      <c r="C15" s="86" t="n">
        <f aca="false">420*B15</f>
        <v>928.2</v>
      </c>
      <c r="D15" s="87" t="n">
        <f aca="false">ROUND(C15,0)</f>
        <v>928</v>
      </c>
    </row>
    <row r="16" customFormat="false" ht="17.25" hidden="false" customHeight="false" outlineLevel="0" collapsed="false">
      <c r="A16" s="84" t="n">
        <v>15</v>
      </c>
      <c r="B16" s="84" t="n">
        <v>2.35</v>
      </c>
      <c r="C16" s="86" t="n">
        <f aca="false">420*B16</f>
        <v>987</v>
      </c>
      <c r="D16" s="87" t="n">
        <f aca="false">ROUND(C16,0)</f>
        <v>987</v>
      </c>
    </row>
    <row r="17" customFormat="false" ht="17.25" hidden="false" customHeight="false" outlineLevel="0" collapsed="false">
      <c r="A17" s="84" t="n">
        <v>16</v>
      </c>
      <c r="B17" s="84" t="n">
        <v>2.5</v>
      </c>
      <c r="C17" s="86" t="n">
        <f aca="false">420*B17</f>
        <v>1050</v>
      </c>
      <c r="D17" s="87" t="n">
        <f aca="false">ROUND(C17,0)</f>
        <v>1050</v>
      </c>
    </row>
    <row r="18" customFormat="false" ht="17.25" hidden="false" customHeight="false" outlineLevel="0" collapsed="false">
      <c r="A18" s="84" t="n">
        <v>17</v>
      </c>
      <c r="B18" s="84" t="n">
        <v>2.66</v>
      </c>
      <c r="C18" s="86" t="n">
        <f aca="false">420*B18</f>
        <v>1117.2</v>
      </c>
      <c r="D18" s="87" t="n">
        <f aca="false">ROUND(C18,0)</f>
        <v>1117</v>
      </c>
    </row>
    <row r="19" customFormat="false" ht="17.25" hidden="false" customHeight="false" outlineLevel="0" collapsed="false">
      <c r="A19" s="84" t="n">
        <v>18</v>
      </c>
      <c r="B19" s="84" t="n">
        <v>2.83</v>
      </c>
      <c r="C19" s="86" t="n">
        <f aca="false">420*B19</f>
        <v>1188.6</v>
      </c>
      <c r="D19" s="87" t="n">
        <f aca="false">ROUND(C19,0)</f>
        <v>1189</v>
      </c>
    </row>
    <row r="20" customFormat="false" ht="17.25" hidden="false" customHeight="false" outlineLevel="0" collapsed="false">
      <c r="A20" s="84" t="n">
        <v>19</v>
      </c>
      <c r="B20" s="84" t="n">
        <v>3.01</v>
      </c>
      <c r="C20" s="86" t="n">
        <f aca="false">420*B20</f>
        <v>1264.2</v>
      </c>
      <c r="D20" s="87" t="n">
        <f aca="false">ROUND(C20,0)</f>
        <v>1264</v>
      </c>
    </row>
    <row r="21" customFormat="false" ht="17.25" hidden="false" customHeight="false" outlineLevel="0" collapsed="false">
      <c r="A21" s="84" t="n">
        <v>20</v>
      </c>
      <c r="B21" s="84" t="n">
        <v>3.25</v>
      </c>
      <c r="C21" s="86" t="n">
        <f aca="false">420*B21</f>
        <v>1365</v>
      </c>
      <c r="D21" s="87" t="n">
        <f aca="false">ROUND(C21,0)</f>
        <v>1365</v>
      </c>
    </row>
    <row r="22" customFormat="false" ht="17.25" hidden="false" customHeight="false" outlineLevel="0" collapsed="false">
      <c r="A22" s="84" t="n">
        <v>21</v>
      </c>
      <c r="B22" s="84" t="n">
        <v>3.41</v>
      </c>
      <c r="C22" s="86" t="n">
        <f aca="false">420*B22</f>
        <v>1432.2</v>
      </c>
      <c r="D22" s="87" t="n">
        <f aca="false">ROUND(C22,0)</f>
        <v>1432</v>
      </c>
    </row>
    <row r="23" customFormat="false" ht="17.25" hidden="false" customHeight="false" outlineLevel="0" collapsed="false">
      <c r="A23" s="84" t="n">
        <v>22</v>
      </c>
      <c r="B23" s="84" t="n">
        <v>3.5</v>
      </c>
      <c r="C23" s="86" t="n">
        <f aca="false">420*B23</f>
        <v>1470</v>
      </c>
      <c r="D23" s="87" t="n">
        <f aca="false">ROUND(C23,0)</f>
        <v>1470</v>
      </c>
    </row>
    <row r="24" customFormat="false" ht="17.25" hidden="false" customHeight="false" outlineLevel="0" collapsed="false">
      <c r="A24" s="84" t="n">
        <v>23</v>
      </c>
      <c r="B24" s="84" t="n">
        <v>3.71</v>
      </c>
      <c r="C24" s="86" t="n">
        <f aca="false">420*B24</f>
        <v>1558.2</v>
      </c>
      <c r="D24" s="87" t="n">
        <f aca="false">ROUND(C24,0)</f>
        <v>1558</v>
      </c>
    </row>
    <row r="25" customFormat="false" ht="17.25" hidden="false" customHeight="false" outlineLevel="0" collapsed="false">
      <c r="A25" s="84" t="n">
        <v>24</v>
      </c>
      <c r="B25" s="84" t="n">
        <v>3.8</v>
      </c>
      <c r="C25" s="86" t="n">
        <f aca="false">420*B25</f>
        <v>1596</v>
      </c>
      <c r="D25" s="87" t="n">
        <f aca="false">ROUND(C25,0)</f>
        <v>1596</v>
      </c>
    </row>
    <row r="26" customFormat="false" ht="17.25" hidden="false" customHeight="false" outlineLevel="0" collapsed="false">
      <c r="A26" s="84" t="n">
        <v>25</v>
      </c>
      <c r="B26" s="84" t="n">
        <v>3.93</v>
      </c>
      <c r="C26" s="86" t="n">
        <f aca="false">420*B26</f>
        <v>1650.6</v>
      </c>
      <c r="D26" s="87" t="n">
        <f aca="false">ROUND(C26,0)</f>
        <v>1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24"/>
    <col collapsed="false" customWidth="true" hidden="false" outlineLevel="0" max="5" min="2" style="1" width="7.62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4.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6" t="s">
        <v>6</v>
      </c>
      <c r="G4" s="6"/>
    </row>
    <row r="5" customFormat="false" ht="15.75" hidden="false" customHeight="fals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6" t="s">
        <v>7</v>
      </c>
      <c r="G5" s="6" t="s">
        <v>8</v>
      </c>
    </row>
    <row r="6" customFormat="false" ht="15.75" hidden="false" customHeight="false" outlineLevel="0" collapsed="false">
      <c r="A6" s="7" t="s">
        <v>9</v>
      </c>
      <c r="B6" s="8"/>
      <c r="C6" s="8"/>
      <c r="D6" s="8"/>
      <c r="E6" s="8"/>
      <c r="F6" s="9"/>
      <c r="G6" s="9"/>
    </row>
    <row r="7" customFormat="false" ht="15.75" hidden="false" customHeight="false" outlineLevel="0" collapsed="false">
      <c r="A7" s="10" t="s">
        <v>10</v>
      </c>
      <c r="B7" s="11" t="n">
        <v>285</v>
      </c>
      <c r="C7" s="11" t="n">
        <v>330</v>
      </c>
      <c r="D7" s="12" t="n">
        <f aca="false">B7*1.15</f>
        <v>327.75</v>
      </c>
      <c r="E7" s="12" t="n">
        <f aca="false">C7*1.15</f>
        <v>379.5</v>
      </c>
      <c r="F7" s="12" t="n">
        <f aca="false">D7/2</f>
        <v>163.875</v>
      </c>
      <c r="G7" s="12" t="n">
        <f aca="false">E7/2</f>
        <v>189.75</v>
      </c>
    </row>
    <row r="8" customFormat="false" ht="15.75" hidden="false" customHeight="false" outlineLevel="0" collapsed="false">
      <c r="A8" s="10" t="s">
        <v>11</v>
      </c>
      <c r="B8" s="11" t="n">
        <v>280</v>
      </c>
      <c r="C8" s="11" t="n">
        <v>310</v>
      </c>
      <c r="D8" s="12" t="n">
        <f aca="false">B8*1.15</f>
        <v>322</v>
      </c>
      <c r="E8" s="12" t="n">
        <f aca="false">C8*1.15</f>
        <v>356.5</v>
      </c>
      <c r="F8" s="12" t="n">
        <f aca="false">D8/2</f>
        <v>161</v>
      </c>
      <c r="G8" s="12" t="n">
        <f aca="false">E8/2</f>
        <v>178.25</v>
      </c>
    </row>
    <row r="9" customFormat="false" ht="15.75" hidden="false" customHeight="false" outlineLevel="0" collapsed="false">
      <c r="A9" s="10" t="s">
        <v>12</v>
      </c>
      <c r="B9" s="11" t="n">
        <v>245</v>
      </c>
      <c r="C9" s="11" t="n">
        <v>265</v>
      </c>
      <c r="D9" s="12" t="n">
        <f aca="false">B9*1.15</f>
        <v>281.75</v>
      </c>
      <c r="E9" s="12" t="n">
        <f aca="false">C9*1.15</f>
        <v>304.75</v>
      </c>
      <c r="F9" s="12" t="n">
        <f aca="false">D9/2</f>
        <v>140.875</v>
      </c>
      <c r="G9" s="12" t="n">
        <f aca="false">E9/2</f>
        <v>152.375</v>
      </c>
    </row>
    <row r="10" customFormat="false" ht="15.75" hidden="false" customHeight="true" outlineLevel="0" collapsed="false">
      <c r="A10" s="17" t="s">
        <v>13</v>
      </c>
      <c r="B10" s="17"/>
      <c r="C10" s="17"/>
      <c r="D10" s="17"/>
      <c r="E10" s="17"/>
      <c r="F10" s="12"/>
      <c r="G10" s="12"/>
    </row>
    <row r="11" customFormat="false" ht="15.75" hidden="false" customHeight="false" outlineLevel="0" collapsed="false">
      <c r="A11" s="10" t="s">
        <v>10</v>
      </c>
      <c r="B11" s="11" t="n">
        <v>280</v>
      </c>
      <c r="C11" s="11" t="n">
        <v>300</v>
      </c>
      <c r="D11" s="12" t="n">
        <f aca="false">B11*1.15</f>
        <v>322</v>
      </c>
      <c r="E11" s="12" t="n">
        <f aca="false">C11*1.15</f>
        <v>345</v>
      </c>
      <c r="F11" s="12" t="n">
        <f aca="false">D11/2</f>
        <v>161</v>
      </c>
      <c r="G11" s="12" t="n">
        <f aca="false">E11/2</f>
        <v>172.5</v>
      </c>
    </row>
    <row r="12" customFormat="false" ht="15.75" hidden="false" customHeight="false" outlineLevel="0" collapsed="false">
      <c r="A12" s="10" t="s">
        <v>11</v>
      </c>
      <c r="B12" s="11" t="n">
        <v>260</v>
      </c>
      <c r="C12" s="11" t="n">
        <v>280</v>
      </c>
      <c r="D12" s="12" t="n">
        <f aca="false">B12*1.15</f>
        <v>299</v>
      </c>
      <c r="E12" s="12" t="n">
        <f aca="false">C12*1.15</f>
        <v>322</v>
      </c>
      <c r="F12" s="12" t="n">
        <f aca="false">D12/2</f>
        <v>149.5</v>
      </c>
      <c r="G12" s="12" t="n">
        <f aca="false">E12/2</f>
        <v>161</v>
      </c>
    </row>
    <row r="13" customFormat="false" ht="15.75" hidden="false" customHeight="false" outlineLevel="0" collapsed="false">
      <c r="A13" s="10" t="s">
        <v>12</v>
      </c>
      <c r="B13" s="11" t="n">
        <v>230</v>
      </c>
      <c r="C13" s="11" t="n">
        <v>250</v>
      </c>
      <c r="D13" s="12" t="n">
        <f aca="false">B13*1.15</f>
        <v>264.5</v>
      </c>
      <c r="E13" s="12" t="n">
        <f aca="false">C13*1.15</f>
        <v>287.5</v>
      </c>
      <c r="F13" s="12" t="n">
        <f aca="false">D13/2</f>
        <v>132.25</v>
      </c>
      <c r="G13" s="12" t="n">
        <f aca="false">E13/2</f>
        <v>143.75</v>
      </c>
    </row>
    <row r="14" customFormat="false" ht="15.7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0" t="s">
        <v>10</v>
      </c>
      <c r="B15" s="11" t="n">
        <v>270</v>
      </c>
      <c r="C15" s="11" t="n">
        <v>290</v>
      </c>
      <c r="D15" s="12" t="n">
        <f aca="false">B15*1.15</f>
        <v>310.5</v>
      </c>
      <c r="E15" s="12" t="n">
        <f aca="false">C15*1.15</f>
        <v>333.5</v>
      </c>
      <c r="F15" s="12" t="n">
        <f aca="false">D15/2</f>
        <v>155.25</v>
      </c>
      <c r="G15" s="12" t="n">
        <f aca="false">E15/2</f>
        <v>166.75</v>
      </c>
    </row>
    <row r="16" customFormat="false" ht="15.75" hidden="false" customHeight="false" outlineLevel="0" collapsed="false">
      <c r="A16" s="10" t="s">
        <v>11</v>
      </c>
      <c r="B16" s="11" t="n">
        <v>240</v>
      </c>
      <c r="C16" s="11" t="n">
        <v>270</v>
      </c>
      <c r="D16" s="12" t="n">
        <f aca="false">B16*1.15</f>
        <v>276</v>
      </c>
      <c r="E16" s="12" t="n">
        <f aca="false">C16*1.15</f>
        <v>310.5</v>
      </c>
      <c r="F16" s="12" t="n">
        <f aca="false">D16/2</f>
        <v>138</v>
      </c>
      <c r="G16" s="12" t="n">
        <f aca="false">E16/2</f>
        <v>155.25</v>
      </c>
    </row>
    <row r="17" customFormat="false" ht="15.75" hidden="false" customHeight="false" outlineLevel="0" collapsed="false">
      <c r="A17" s="10" t="s">
        <v>12</v>
      </c>
      <c r="B17" s="11" t="n">
        <v>210</v>
      </c>
      <c r="C17" s="11" t="n">
        <v>240</v>
      </c>
      <c r="D17" s="12" t="n">
        <f aca="false">B17*1.15</f>
        <v>241.5</v>
      </c>
      <c r="E17" s="12" t="n">
        <f aca="false">C17*1.15</f>
        <v>276</v>
      </c>
      <c r="F17" s="12" t="n">
        <f aca="false">D17/2</f>
        <v>120.75</v>
      </c>
      <c r="G17" s="12" t="n">
        <f aca="false">E17/2</f>
        <v>138</v>
      </c>
    </row>
    <row r="18" customFormat="false" ht="15.75" hidden="false" customHeight="false" outlineLevel="0" collapsed="false">
      <c r="A18" s="11" t="s">
        <v>15</v>
      </c>
      <c r="B18" s="11"/>
      <c r="C18" s="11" t="n">
        <v>325</v>
      </c>
      <c r="D18" s="12" t="n">
        <f aca="false">B18*1.15</f>
        <v>0</v>
      </c>
      <c r="E18" s="12" t="n">
        <f aca="false">C18*1.15</f>
        <v>373.75</v>
      </c>
      <c r="F18" s="12" t="n">
        <f aca="false">D18/2</f>
        <v>0</v>
      </c>
      <c r="G18" s="12" t="n">
        <f aca="false">E18/2</f>
        <v>186.875</v>
      </c>
    </row>
    <row r="19" customFormat="false" ht="15.75" hidden="false" customHeight="false" outlineLevel="0" collapsed="false">
      <c r="A19" s="11" t="s">
        <v>16</v>
      </c>
      <c r="B19" s="11"/>
      <c r="C19" s="11" t="n">
        <v>320</v>
      </c>
      <c r="D19" s="12" t="n">
        <f aca="false">B19*1.15</f>
        <v>0</v>
      </c>
      <c r="E19" s="12" t="n">
        <f aca="false">C19*1.15</f>
        <v>368</v>
      </c>
      <c r="F19" s="12" t="n">
        <f aca="false">D19/2</f>
        <v>0</v>
      </c>
      <c r="G19" s="12" t="n">
        <f aca="false">E19/2</f>
        <v>184</v>
      </c>
    </row>
    <row r="20" customFormat="false" ht="15.75" hidden="false" customHeight="false" outlineLevel="0" collapsed="false">
      <c r="A20" s="10" t="s">
        <v>11</v>
      </c>
      <c r="B20" s="11"/>
      <c r="C20" s="11" t="n">
        <v>300</v>
      </c>
      <c r="D20" s="12" t="n">
        <f aca="false">B20*1.15</f>
        <v>0</v>
      </c>
      <c r="E20" s="12" t="n">
        <f aca="false">C20*1.15</f>
        <v>345</v>
      </c>
      <c r="F20" s="12" t="n">
        <f aca="false">D20/2</f>
        <v>0</v>
      </c>
      <c r="G20" s="12" t="n">
        <f aca="false">E20/2</f>
        <v>172.5</v>
      </c>
    </row>
    <row r="21" customFormat="false" ht="15.75" hidden="false" customHeight="false" outlineLevel="0" collapsed="false">
      <c r="A21" s="11" t="s">
        <v>17</v>
      </c>
      <c r="B21" s="11"/>
      <c r="C21" s="11" t="n">
        <v>300</v>
      </c>
      <c r="D21" s="12" t="n">
        <f aca="false">B21*1.15</f>
        <v>0</v>
      </c>
      <c r="E21" s="12" t="n">
        <f aca="false">C21*1.15</f>
        <v>345</v>
      </c>
      <c r="F21" s="12" t="n">
        <f aca="false">D21/2</f>
        <v>0</v>
      </c>
      <c r="G21" s="12" t="n">
        <f aca="false">E21/2</f>
        <v>172.5</v>
      </c>
    </row>
    <row r="22" customFormat="false" ht="15.75" hidden="false" customHeight="false" outlineLevel="0" collapsed="false">
      <c r="A22" s="10" t="s">
        <v>12</v>
      </c>
      <c r="B22" s="11"/>
      <c r="C22" s="11" t="n">
        <v>260</v>
      </c>
      <c r="D22" s="12" t="n">
        <f aca="false">B22*1.15</f>
        <v>0</v>
      </c>
      <c r="E22" s="12" t="n">
        <f aca="false">C22*1.15</f>
        <v>299</v>
      </c>
      <c r="F22" s="12" t="n">
        <f aca="false">D22/2</f>
        <v>0</v>
      </c>
      <c r="G22" s="12" t="n">
        <f aca="false">E22/2</f>
        <v>149.5</v>
      </c>
    </row>
    <row r="23" customFormat="false" ht="15.75" hidden="false" customHeight="false" outlineLevel="0" collapsed="false">
      <c r="A23" s="11" t="s">
        <v>18</v>
      </c>
      <c r="B23" s="11"/>
      <c r="C23" s="11" t="n">
        <v>260</v>
      </c>
      <c r="D23" s="12" t="n">
        <f aca="false">B23*1.15</f>
        <v>0</v>
      </c>
      <c r="E23" s="12" t="n">
        <f aca="false">C23*1.15</f>
        <v>299</v>
      </c>
      <c r="F23" s="12" t="n">
        <f aca="false">D23/2</f>
        <v>0</v>
      </c>
      <c r="G23" s="12" t="n">
        <f aca="false">E23/2</f>
        <v>149.5</v>
      </c>
    </row>
    <row r="24" customFormat="false" ht="15.75" hidden="false" customHeight="false" outlineLevel="0" collapsed="false">
      <c r="A24" s="10" t="s">
        <v>12</v>
      </c>
      <c r="B24" s="11"/>
      <c r="C24" s="11" t="n">
        <v>230</v>
      </c>
      <c r="D24" s="12" t="n">
        <f aca="false">B24*1.15</f>
        <v>0</v>
      </c>
      <c r="E24" s="12" t="n">
        <f aca="false">C24*1.15</f>
        <v>264.5</v>
      </c>
      <c r="F24" s="12" t="n">
        <f aca="false">D24/2</f>
        <v>0</v>
      </c>
      <c r="G24" s="12" t="n">
        <f aca="false">E24/2</f>
        <v>132.25</v>
      </c>
    </row>
    <row r="25" customFormat="false" ht="15.75" hidden="false" customHeight="false" outlineLevel="0" collapsed="false">
      <c r="A25" s="11" t="s">
        <v>19</v>
      </c>
      <c r="B25" s="11"/>
      <c r="C25" s="11" t="n">
        <v>230</v>
      </c>
      <c r="D25" s="12" t="n">
        <f aca="false">B25*1.15</f>
        <v>0</v>
      </c>
      <c r="E25" s="12" t="n">
        <f aca="false">C25*1.15</f>
        <v>264.5</v>
      </c>
      <c r="F25" s="12" t="n">
        <f aca="false">D25/2</f>
        <v>0</v>
      </c>
      <c r="G25" s="12" t="n">
        <f aca="false">E25/2</f>
        <v>132.25</v>
      </c>
    </row>
    <row r="26" customFormat="false" ht="15.75" hidden="false" customHeight="false" outlineLevel="0" collapsed="false">
      <c r="A26" s="10" t="s">
        <v>12</v>
      </c>
      <c r="B26" s="11"/>
      <c r="C26" s="11" t="n">
        <v>200</v>
      </c>
      <c r="D26" s="12" t="n">
        <f aca="false">B26*1.15</f>
        <v>0</v>
      </c>
      <c r="E26" s="12" t="n">
        <f aca="false">C26*1.15</f>
        <v>230</v>
      </c>
      <c r="F26" s="12" t="n">
        <f aca="false">D26/2</f>
        <v>0</v>
      </c>
      <c r="G26" s="12" t="n">
        <f aca="false">E26/2</f>
        <v>115</v>
      </c>
    </row>
    <row r="27" customFormat="false" ht="15.75" hidden="false" customHeight="true" outlineLevel="0" collapsed="false">
      <c r="A27" s="15" t="s">
        <v>20</v>
      </c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11" t="s">
        <v>21</v>
      </c>
      <c r="B28" s="11" t="n">
        <v>160</v>
      </c>
      <c r="C28" s="11" t="n">
        <v>230</v>
      </c>
      <c r="D28" s="12" t="n">
        <f aca="false">B28*1.15</f>
        <v>184</v>
      </c>
      <c r="E28" s="12" t="n">
        <f aca="false">C28*1.15</f>
        <v>264.5</v>
      </c>
      <c r="F28" s="12" t="n">
        <f aca="false">D28/2</f>
        <v>92</v>
      </c>
      <c r="G28" s="12" t="n">
        <f aca="false">E28/2</f>
        <v>132.25</v>
      </c>
    </row>
    <row r="29" customFormat="false" ht="15.75" hidden="false" customHeight="false" outlineLevel="0" collapsed="false">
      <c r="A29" s="11" t="s">
        <v>22</v>
      </c>
      <c r="B29" s="11"/>
      <c r="C29" s="11"/>
      <c r="D29" s="11"/>
      <c r="E29" s="11"/>
      <c r="F29" s="12"/>
      <c r="G29" s="12"/>
    </row>
    <row r="30" customFormat="false" ht="15.75" hidden="false" customHeight="false" outlineLevel="0" collapsed="false">
      <c r="A30" s="10" t="s">
        <v>23</v>
      </c>
      <c r="B30" s="11" t="n">
        <v>195</v>
      </c>
      <c r="C30" s="11" t="n">
        <v>220</v>
      </c>
      <c r="D30" s="12" t="n">
        <f aca="false">B30*1.15</f>
        <v>224.25</v>
      </c>
      <c r="E30" s="12" t="n">
        <f aca="false">C30*1.15</f>
        <v>253</v>
      </c>
      <c r="F30" s="12" t="n">
        <f aca="false">D30/2</f>
        <v>112.125</v>
      </c>
      <c r="G30" s="12" t="n">
        <f aca="false">E30/2</f>
        <v>126.5</v>
      </c>
    </row>
    <row r="31" customFormat="false" ht="15.75" hidden="false" customHeight="false" outlineLevel="0" collapsed="false">
      <c r="A31" s="10" t="s">
        <v>24</v>
      </c>
      <c r="B31" s="11" t="n">
        <v>175</v>
      </c>
      <c r="C31" s="11" t="n">
        <v>195</v>
      </c>
      <c r="D31" s="12" t="n">
        <f aca="false">B31*1.15</f>
        <v>201.25</v>
      </c>
      <c r="E31" s="12" t="n">
        <f aca="false">C31*1.15</f>
        <v>224.25</v>
      </c>
      <c r="F31" s="12" t="n">
        <f aca="false">D31/2</f>
        <v>100.625</v>
      </c>
      <c r="G31" s="12" t="n">
        <f aca="false">E31/2</f>
        <v>112.125</v>
      </c>
    </row>
    <row r="32" customFormat="false" ht="15.75" hidden="false" customHeight="false" outlineLevel="0" collapsed="false">
      <c r="A32" s="10" t="s">
        <v>25</v>
      </c>
      <c r="B32" s="11" t="n">
        <v>155</v>
      </c>
      <c r="C32" s="11" t="n">
        <v>175</v>
      </c>
      <c r="D32" s="12" t="n">
        <f aca="false">B32*1.15</f>
        <v>178.25</v>
      </c>
      <c r="E32" s="12" t="n">
        <f aca="false">C32*1.15</f>
        <v>201.25</v>
      </c>
      <c r="F32" s="12" t="n">
        <f aca="false">D32/2</f>
        <v>89.125</v>
      </c>
      <c r="G32" s="12" t="n">
        <f aca="false">E32/2</f>
        <v>100.625</v>
      </c>
    </row>
    <row r="33" customFormat="false" ht="15.75" hidden="false" customHeight="false" outlineLevel="0" collapsed="false">
      <c r="A33" s="11" t="s">
        <v>26</v>
      </c>
      <c r="B33" s="11"/>
      <c r="C33" s="11" t="n">
        <v>180</v>
      </c>
      <c r="D33" s="12" t="n">
        <f aca="false">B33*1.15</f>
        <v>0</v>
      </c>
      <c r="E33" s="12" t="n">
        <f aca="false">C33*1.15</f>
        <v>207</v>
      </c>
      <c r="F33" s="12" t="n">
        <f aca="false">D33/2</f>
        <v>0</v>
      </c>
      <c r="G33" s="12" t="n">
        <f aca="false">E33/2</f>
        <v>103.5</v>
      </c>
    </row>
    <row r="34" customFormat="false" ht="15.75" hidden="false" customHeight="false" outlineLevel="0" collapsed="false">
      <c r="A34" s="11" t="s">
        <v>27</v>
      </c>
      <c r="B34" s="11"/>
      <c r="C34" s="11"/>
      <c r="D34" s="11"/>
      <c r="E34" s="11"/>
      <c r="F34" s="12"/>
      <c r="G34" s="12"/>
    </row>
    <row r="35" customFormat="false" ht="15.75" hidden="false" customHeight="false" outlineLevel="0" collapsed="false">
      <c r="A35" s="10" t="s">
        <v>23</v>
      </c>
      <c r="B35" s="11"/>
      <c r="C35" s="11" t="n">
        <v>160</v>
      </c>
      <c r="D35" s="12" t="n">
        <f aca="false">B35*1.15</f>
        <v>0</v>
      </c>
      <c r="E35" s="12" t="n">
        <f aca="false">C35*1.15</f>
        <v>184</v>
      </c>
      <c r="F35" s="12" t="n">
        <f aca="false">D35/2</f>
        <v>0</v>
      </c>
      <c r="G35" s="12" t="n">
        <f aca="false">E35/2</f>
        <v>92</v>
      </c>
    </row>
    <row r="36" customFormat="false" ht="15.75" hidden="false" customHeight="false" outlineLevel="0" collapsed="false">
      <c r="A36" s="10" t="s">
        <v>24</v>
      </c>
      <c r="B36" s="11"/>
      <c r="C36" s="11" t="n">
        <v>150</v>
      </c>
      <c r="D36" s="12" t="n">
        <f aca="false">B36*1.15</f>
        <v>0</v>
      </c>
      <c r="E36" s="12" t="n">
        <f aca="false">C36*1.15</f>
        <v>172.5</v>
      </c>
      <c r="F36" s="12" t="n">
        <f aca="false">D36/2</f>
        <v>0</v>
      </c>
      <c r="G36" s="12" t="n">
        <f aca="false">E36/2</f>
        <v>86.25</v>
      </c>
    </row>
    <row r="37" customFormat="false" ht="15.75" hidden="false" customHeight="false" outlineLevel="0" collapsed="false">
      <c r="A37" s="10" t="s">
        <v>25</v>
      </c>
      <c r="B37" s="11"/>
      <c r="C37" s="11" t="n">
        <v>140</v>
      </c>
      <c r="D37" s="12" t="n">
        <f aca="false">B37*1.15</f>
        <v>0</v>
      </c>
      <c r="E37" s="12" t="n">
        <f aca="false">C37*1.15</f>
        <v>161</v>
      </c>
      <c r="F37" s="12" t="n">
        <f aca="false">D37/2</f>
        <v>0</v>
      </c>
      <c r="G37" s="12" t="n">
        <f aca="false">E37/2</f>
        <v>80.5</v>
      </c>
    </row>
    <row r="38" customFormat="false" ht="15.75" hidden="false" customHeight="true" outlineLevel="0" collapsed="false">
      <c r="A38" s="15" t="s">
        <v>28</v>
      </c>
      <c r="B38" s="15"/>
      <c r="C38" s="15"/>
      <c r="D38" s="15"/>
      <c r="E38" s="15"/>
      <c r="F38" s="15"/>
      <c r="G38" s="15"/>
    </row>
    <row r="39" customFormat="false" ht="15.75" hidden="false" customHeight="false" outlineLevel="0" collapsed="false">
      <c r="A39" s="11" t="s">
        <v>21</v>
      </c>
      <c r="B39" s="11"/>
      <c r="C39" s="11" t="n">
        <v>150</v>
      </c>
      <c r="D39" s="12" t="n">
        <f aca="false">B39*1.15</f>
        <v>0</v>
      </c>
      <c r="E39" s="12" t="n">
        <f aca="false">C39*1.15</f>
        <v>172.5</v>
      </c>
      <c r="F39" s="12" t="n">
        <f aca="false">D39/2</f>
        <v>0</v>
      </c>
      <c r="G39" s="12" t="n">
        <f aca="false">E39/2</f>
        <v>86.25</v>
      </c>
    </row>
    <row r="40" customFormat="false" ht="15.75" hidden="false" customHeight="false" outlineLevel="0" collapsed="false">
      <c r="A40" s="11" t="s">
        <v>22</v>
      </c>
      <c r="B40" s="11"/>
      <c r="C40" s="11"/>
      <c r="D40" s="11"/>
      <c r="E40" s="11"/>
      <c r="F40" s="12"/>
      <c r="G40" s="12"/>
    </row>
    <row r="41" customFormat="false" ht="15.75" hidden="false" customHeight="false" outlineLevel="0" collapsed="false">
      <c r="A41" s="10" t="s">
        <v>23</v>
      </c>
      <c r="B41" s="11"/>
      <c r="C41" s="11" t="n">
        <v>145</v>
      </c>
      <c r="D41" s="12" t="n">
        <f aca="false">B41*1.15</f>
        <v>0</v>
      </c>
      <c r="E41" s="12" t="n">
        <f aca="false">C41*1.15</f>
        <v>166.75</v>
      </c>
      <c r="F41" s="12" t="n">
        <f aca="false">D41/2</f>
        <v>0</v>
      </c>
      <c r="G41" s="12" t="n">
        <f aca="false">E41/2</f>
        <v>83.375</v>
      </c>
    </row>
    <row r="42" customFormat="false" ht="15.75" hidden="false" customHeight="false" outlineLevel="0" collapsed="false">
      <c r="A42" s="10" t="s">
        <v>24</v>
      </c>
      <c r="B42" s="11"/>
      <c r="C42" s="11" t="n">
        <v>140</v>
      </c>
      <c r="D42" s="12" t="n">
        <f aca="false">B42*1.15</f>
        <v>0</v>
      </c>
      <c r="E42" s="12" t="n">
        <f aca="false">C42*1.15</f>
        <v>161</v>
      </c>
      <c r="F42" s="12" t="n">
        <f aca="false">D42/2</f>
        <v>0</v>
      </c>
      <c r="G42" s="12" t="n">
        <f aca="false">E42/2</f>
        <v>80.5</v>
      </c>
    </row>
    <row r="43" customFormat="false" ht="15.75" hidden="false" customHeight="false" outlineLevel="0" collapsed="false">
      <c r="A43" s="10" t="s">
        <v>29</v>
      </c>
      <c r="B43" s="11"/>
      <c r="C43" s="11" t="n">
        <v>130</v>
      </c>
      <c r="D43" s="12" t="n">
        <f aca="false">B43*1.15</f>
        <v>0</v>
      </c>
      <c r="E43" s="12" t="n">
        <f aca="false">C43*1.15</f>
        <v>149.5</v>
      </c>
      <c r="F43" s="12" t="n">
        <f aca="false">D43/2</f>
        <v>0</v>
      </c>
      <c r="G43" s="12" t="n">
        <f aca="false">E43/2</f>
        <v>74.75</v>
      </c>
    </row>
    <row r="44" customFormat="false" ht="15.75" hidden="false" customHeight="false" outlineLevel="0" collapsed="false">
      <c r="A44" s="11" t="s">
        <v>27</v>
      </c>
      <c r="B44" s="11"/>
      <c r="C44" s="11"/>
      <c r="D44" s="11"/>
      <c r="E44" s="11"/>
      <c r="F44" s="12"/>
      <c r="G44" s="12"/>
    </row>
    <row r="45" customFormat="false" ht="15.75" hidden="false" customHeight="false" outlineLevel="0" collapsed="false">
      <c r="A45" s="10" t="s">
        <v>23</v>
      </c>
      <c r="B45" s="11"/>
      <c r="C45" s="11" t="n">
        <v>135</v>
      </c>
      <c r="D45" s="12" t="n">
        <f aca="false">B45*1.15</f>
        <v>0</v>
      </c>
      <c r="E45" s="12" t="n">
        <f aca="false">C45*1.15</f>
        <v>155.25</v>
      </c>
      <c r="F45" s="12" t="n">
        <f aca="false">D45/2</f>
        <v>0</v>
      </c>
      <c r="G45" s="12" t="n">
        <f aca="false">E45/2</f>
        <v>77.625</v>
      </c>
    </row>
    <row r="46" customFormat="false" ht="15.75" hidden="false" customHeight="false" outlineLevel="0" collapsed="false">
      <c r="A46" s="10" t="s">
        <v>24</v>
      </c>
      <c r="B46" s="11"/>
      <c r="C46" s="11" t="n">
        <v>130</v>
      </c>
      <c r="D46" s="12" t="n">
        <f aca="false">B46*1.15</f>
        <v>0</v>
      </c>
      <c r="E46" s="12" t="n">
        <f aca="false">C46*1.15</f>
        <v>149.5</v>
      </c>
      <c r="F46" s="12" t="n">
        <f aca="false">D46/2</f>
        <v>0</v>
      </c>
      <c r="G46" s="12" t="n">
        <f aca="false">E46/2</f>
        <v>74.75</v>
      </c>
    </row>
    <row r="47" customFormat="false" ht="15.75" hidden="false" customHeight="false" outlineLevel="0" collapsed="false">
      <c r="A47" s="10" t="s">
        <v>29</v>
      </c>
      <c r="B47" s="11"/>
      <c r="C47" s="11" t="n">
        <v>120</v>
      </c>
      <c r="D47" s="12" t="n">
        <f aca="false">B47*1.15</f>
        <v>0</v>
      </c>
      <c r="E47" s="12" t="n">
        <f aca="false">C47*1.15</f>
        <v>138</v>
      </c>
      <c r="F47" s="12" t="n">
        <f aca="false">D47/2</f>
        <v>0</v>
      </c>
      <c r="G47" s="12" t="n">
        <f aca="false">E47/2</f>
        <v>69</v>
      </c>
    </row>
    <row r="48" customFormat="false" ht="15.75" hidden="false" customHeight="false" outlineLevel="0" collapsed="false">
      <c r="A48" s="11" t="s">
        <v>30</v>
      </c>
      <c r="B48" s="11"/>
      <c r="C48" s="11" t="n">
        <v>140</v>
      </c>
      <c r="D48" s="12" t="n">
        <f aca="false">B48*1.15</f>
        <v>0</v>
      </c>
      <c r="E48" s="12" t="n">
        <f aca="false">C48*1.15</f>
        <v>161</v>
      </c>
      <c r="F48" s="12" t="n">
        <f aca="false">D48/2</f>
        <v>0</v>
      </c>
      <c r="G48" s="12" t="n">
        <f aca="false">E48/2</f>
        <v>80.5</v>
      </c>
    </row>
    <row r="49" customFormat="false" ht="15.75" hidden="false" customHeight="false" outlineLevel="0" collapsed="false">
      <c r="A49" s="11" t="s">
        <v>31</v>
      </c>
      <c r="B49" s="11"/>
      <c r="C49" s="11" t="n">
        <v>125</v>
      </c>
      <c r="D49" s="12" t="n">
        <f aca="false">B49*1.15</f>
        <v>0</v>
      </c>
      <c r="E49" s="12" t="n">
        <f aca="false">C49*1.15</f>
        <v>143.75</v>
      </c>
      <c r="F49" s="12" t="n">
        <f aca="false">D49/2</f>
        <v>0</v>
      </c>
      <c r="G49" s="12" t="n">
        <f aca="false">E49/2</f>
        <v>71.875</v>
      </c>
    </row>
    <row r="50" customFormat="false" ht="15.75" hidden="false" customHeight="false" outlineLevel="0" collapsed="false">
      <c r="A50" s="11" t="s">
        <v>32</v>
      </c>
      <c r="B50" s="11" t="n">
        <v>120</v>
      </c>
      <c r="C50" s="11" t="n">
        <v>125</v>
      </c>
      <c r="D50" s="12" t="n">
        <f aca="false">B50*1.15</f>
        <v>138</v>
      </c>
      <c r="E50" s="12" t="n">
        <f aca="false">C50*1.15</f>
        <v>143.75</v>
      </c>
      <c r="F50" s="12" t="n">
        <f aca="false">D50/2</f>
        <v>69</v>
      </c>
      <c r="G50" s="12" t="n">
        <f aca="false">E50/2</f>
        <v>71.875</v>
      </c>
    </row>
    <row r="51" customFormat="false" ht="15.75" hidden="false" customHeight="false" outlineLevel="0" collapsed="false">
      <c r="A51" s="13" t="s">
        <v>33</v>
      </c>
      <c r="B51" s="11"/>
      <c r="C51" s="11" t="n">
        <v>145</v>
      </c>
      <c r="D51" s="12" t="n">
        <f aca="false">B51*1.15</f>
        <v>0</v>
      </c>
      <c r="E51" s="12" t="n">
        <f aca="false">C51*1.15</f>
        <v>166.75</v>
      </c>
      <c r="F51" s="12" t="n">
        <f aca="false">D51/2</f>
        <v>0</v>
      </c>
      <c r="G51" s="12" t="n">
        <f aca="false">E51/2</f>
        <v>83.375</v>
      </c>
    </row>
    <row r="52" customFormat="false" ht="15.75" hidden="false" customHeight="false" outlineLevel="0" collapsed="false">
      <c r="A52" s="13" t="s">
        <v>34</v>
      </c>
      <c r="B52" s="11"/>
      <c r="C52" s="11" t="n">
        <v>140</v>
      </c>
      <c r="D52" s="12" t="n">
        <f aca="false">B52*1.15</f>
        <v>0</v>
      </c>
      <c r="E52" s="12" t="n">
        <f aca="false">C52*1.15</f>
        <v>161</v>
      </c>
      <c r="F52" s="12" t="n">
        <f aca="false">D52/2</f>
        <v>0</v>
      </c>
      <c r="G52" s="12" t="n">
        <f aca="false">E52/2</f>
        <v>80.5</v>
      </c>
    </row>
    <row r="54" customFormat="false" ht="15.75" hidden="false" customHeight="true" outlineLevel="0" collapsed="false">
      <c r="A54" s="1" t="s">
        <v>35</v>
      </c>
      <c r="F54" s="18"/>
      <c r="G54" s="18"/>
    </row>
    <row r="56" customFormat="false" ht="15.75" hidden="false" customHeight="true" outlineLevel="0" collapsed="false">
      <c r="A56" s="1" t="s">
        <v>37</v>
      </c>
      <c r="C56" s="16" t="s">
        <v>38</v>
      </c>
      <c r="D56" s="16"/>
      <c r="E56" s="16"/>
      <c r="F56" s="16"/>
      <c r="G56" s="16"/>
    </row>
    <row r="57" customFormat="false" ht="15.75" hidden="false" customHeight="false" outlineLevel="0" collapsed="false">
      <c r="A57" s="1" t="s">
        <v>39</v>
      </c>
    </row>
    <row r="58" customFormat="false" ht="15.75" hidden="false" customHeight="true" outlineLevel="0" collapsed="false">
      <c r="C58" s="16" t="s">
        <v>40</v>
      </c>
      <c r="D58" s="16"/>
      <c r="E58" s="16"/>
      <c r="F58" s="16"/>
      <c r="G58" s="16"/>
    </row>
    <row r="60" customFormat="false" ht="15.75" hidden="false" customHeight="true" outlineLevel="0" collapsed="false">
      <c r="C60" s="16" t="s">
        <v>41</v>
      </c>
      <c r="D60" s="16"/>
      <c r="E60" s="16"/>
      <c r="F60" s="16"/>
      <c r="G60" s="16"/>
    </row>
  </sheetData>
  <mergeCells count="14">
    <mergeCell ref="A1:G1"/>
    <mergeCell ref="A3:G3"/>
    <mergeCell ref="A4:A5"/>
    <mergeCell ref="B4:C4"/>
    <mergeCell ref="D4:E4"/>
    <mergeCell ref="F4:G4"/>
    <mergeCell ref="A10:E10"/>
    <mergeCell ref="A14:G14"/>
    <mergeCell ref="A27:G27"/>
    <mergeCell ref="A38:G38"/>
    <mergeCell ref="F54:G54"/>
    <mergeCell ref="C56:G56"/>
    <mergeCell ref="C58:G58"/>
    <mergeCell ref="C60:G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58" activeCellId="0" sqref="F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06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237.25</v>
      </c>
      <c r="F5" s="2" t="n">
        <f aca="false">F$8*D5/100</f>
        <v>274</v>
      </c>
      <c r="G5" s="12" t="n">
        <f aca="false">G$8*D5/100</f>
        <v>274</v>
      </c>
      <c r="H5" s="20" t="n">
        <f aca="false">G5/2</f>
        <v>137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237.25</v>
      </c>
      <c r="F6" s="2" t="n">
        <f aca="false">F$8*D6/100</f>
        <v>274</v>
      </c>
      <c r="G6" s="12" t="n">
        <f aca="false">G$8*D6/100</f>
        <v>274</v>
      </c>
      <c r="H6" s="20" t="n">
        <f aca="false">G6/2</f>
        <v>137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142.35</v>
      </c>
      <c r="F7" s="2" t="n">
        <f aca="false">F$8*D7/100</f>
        <v>164.4</v>
      </c>
      <c r="G7" s="12" t="n">
        <f aca="false">G$8*D7/100</f>
        <v>164.4</v>
      </c>
      <c r="H7" s="20" t="n">
        <f aca="false">G7/2</f>
        <v>82.2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949</v>
      </c>
      <c r="F8" s="12" t="n">
        <v>1096</v>
      </c>
      <c r="G8" s="12" t="n">
        <f aca="false">F8</f>
        <v>1096</v>
      </c>
      <c r="H8" s="20" t="n">
        <f aca="false">G8/2</f>
        <v>548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221.5</v>
      </c>
      <c r="F10" s="2" t="n">
        <f aca="false">F$13*D10/100</f>
        <v>248.75</v>
      </c>
      <c r="G10" s="12" t="n">
        <f aca="false">G$13*D10/100</f>
        <v>248.75</v>
      </c>
      <c r="H10" s="20" t="n">
        <f aca="false">G10/2</f>
        <v>124.37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221.5</v>
      </c>
      <c r="F11" s="2" t="n">
        <f aca="false">F$13*D11/100</f>
        <v>248.75</v>
      </c>
      <c r="G11" s="12" t="n">
        <f aca="false">G$13*D11/100</f>
        <v>248.75</v>
      </c>
      <c r="H11" s="20" t="n">
        <f aca="false">G11/2</f>
        <v>124.37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132.9</v>
      </c>
      <c r="F12" s="2" t="n">
        <f aca="false">F$13*D12/100</f>
        <v>149.25</v>
      </c>
      <c r="G12" s="12" t="n">
        <f aca="false">G$13*D12/100</f>
        <v>149.25</v>
      </c>
      <c r="H12" s="20" t="n">
        <f aca="false">G12/2</f>
        <v>74.62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886</v>
      </c>
      <c r="F13" s="12" t="n">
        <v>995</v>
      </c>
      <c r="G13" s="12" t="n">
        <f aca="false">F13</f>
        <v>995</v>
      </c>
      <c r="H13" s="20" t="n">
        <f aca="false">G13/2</f>
        <v>497.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313.17</v>
      </c>
      <c r="F15" s="2" t="n">
        <f aca="false">F$19*D15/100</f>
        <v>361.68</v>
      </c>
      <c r="G15" s="12" t="n">
        <f aca="false">G$19*D15/100</f>
        <v>361.68</v>
      </c>
      <c r="H15" s="20" t="n">
        <f aca="false">G15/2</f>
        <v>180.84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237.25</v>
      </c>
      <c r="F16" s="2" t="n">
        <f aca="false">F$19*D16/100</f>
        <v>274</v>
      </c>
      <c r="G16" s="12" t="n">
        <f aca="false">G$19*D16/100</f>
        <v>274</v>
      </c>
      <c r="H16" s="20" t="n">
        <f aca="false">G16/2</f>
        <v>137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237.25</v>
      </c>
      <c r="F17" s="2" t="n">
        <f aca="false">F$19*D17/100</f>
        <v>274</v>
      </c>
      <c r="G17" s="12" t="n">
        <f aca="false">G$19*D17/100</f>
        <v>274</v>
      </c>
      <c r="H17" s="20" t="n">
        <f aca="false">G17/2</f>
        <v>137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142.35</v>
      </c>
      <c r="F18" s="2" t="n">
        <f aca="false">F$19*D18/100</f>
        <v>164.4</v>
      </c>
      <c r="G18" s="12" t="n">
        <f aca="false">G$19*D18/100</f>
        <v>164.4</v>
      </c>
      <c r="H18" s="20" t="n">
        <f aca="false">G18/2</f>
        <v>82.2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949</v>
      </c>
      <c r="F19" s="12" t="n">
        <v>1096</v>
      </c>
      <c r="G19" s="12" t="n">
        <f aca="false">F19</f>
        <v>1096</v>
      </c>
      <c r="H19" s="20" t="n">
        <f aca="false">G19/2</f>
        <v>548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272.91</v>
      </c>
      <c r="F21" s="2" t="n">
        <f aca="false">F$25*D21/100</f>
        <v>345.18</v>
      </c>
      <c r="G21" s="12" t="n">
        <f aca="false">G$25*D21/100</f>
        <v>345.18</v>
      </c>
      <c r="H21" s="20" t="n">
        <f aca="false">G21/2</f>
        <v>172.59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206.75</v>
      </c>
      <c r="F22" s="2" t="n">
        <f aca="false">F$25*D22/100</f>
        <v>261.5</v>
      </c>
      <c r="G22" s="12" t="n">
        <f aca="false">G$25*D22/100</f>
        <v>261.5</v>
      </c>
      <c r="H22" s="20" t="n">
        <f aca="false">G22/2</f>
        <v>130.7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206.75</v>
      </c>
      <c r="F23" s="2" t="n">
        <f aca="false">F$25*D23/100</f>
        <v>261.5</v>
      </c>
      <c r="G23" s="12" t="n">
        <f aca="false">G$25*D23/100</f>
        <v>261.5</v>
      </c>
      <c r="H23" s="20" t="n">
        <f aca="false">G23/2</f>
        <v>130.7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124.05</v>
      </c>
      <c r="F24" s="2" t="n">
        <f aca="false">F$25*D24/100</f>
        <v>156.9</v>
      </c>
      <c r="G24" s="12" t="n">
        <f aca="false">G$25*D24/100</f>
        <v>156.9</v>
      </c>
      <c r="H24" s="20" t="n">
        <f aca="false">G24/2</f>
        <v>78.4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827</v>
      </c>
      <c r="F25" s="12" t="n">
        <v>1046</v>
      </c>
      <c r="G25" s="12" t="n">
        <f aca="false">F25</f>
        <v>1046</v>
      </c>
      <c r="H25" s="20" t="n">
        <f aca="false">G25/2</f>
        <v>523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193.25</v>
      </c>
      <c r="F27" s="2" t="n">
        <f aca="false">F$29*D27/100</f>
        <v>248.75</v>
      </c>
      <c r="G27" s="12" t="n">
        <f aca="false">G$29*D27/100</f>
        <v>237.25</v>
      </c>
      <c r="H27" s="20" t="n">
        <f aca="false">G27/2</f>
        <v>118.62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15.95</v>
      </c>
      <c r="F28" s="2" t="n">
        <f aca="false">F$29*D28/100</f>
        <v>149.25</v>
      </c>
      <c r="G28" s="12" t="n">
        <f aca="false">G$29*D28/100</f>
        <v>142.35</v>
      </c>
      <c r="H28" s="20" t="n">
        <f aca="false">G28/2</f>
        <v>71.17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773</v>
      </c>
      <c r="F29" s="12" t="n">
        <v>995</v>
      </c>
      <c r="G29" s="12" t="n">
        <v>949</v>
      </c>
      <c r="H29" s="20" t="n">
        <f aca="false">G29/2</f>
        <v>474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169</v>
      </c>
      <c r="F31" s="2" t="n">
        <f aca="false">F$33*D31/100</f>
        <v>237.25</v>
      </c>
      <c r="G31" s="12" t="n">
        <f aca="false">G$33*D31/100</f>
        <v>206.75</v>
      </c>
      <c r="H31" s="20" t="n">
        <f aca="false">G31/2</f>
        <v>103.37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01.4</v>
      </c>
      <c r="F32" s="2" t="n">
        <f aca="false">F$33*D32/100</f>
        <v>142.35</v>
      </c>
      <c r="G32" s="12" t="n">
        <f aca="false">G$33*D32/100</f>
        <v>124.05</v>
      </c>
      <c r="H32" s="20" t="n">
        <f aca="false">G32/2</f>
        <v>62.02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676</v>
      </c>
      <c r="F33" s="12" t="n">
        <v>949</v>
      </c>
      <c r="G33" s="12" t="n">
        <v>827</v>
      </c>
      <c r="H33" s="20" t="n">
        <f aca="false">G33/2</f>
        <v>413.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147</v>
      </c>
      <c r="F35" s="2" t="n">
        <f aca="false">F$37*D35/100</f>
        <v>221.5</v>
      </c>
      <c r="G35" s="12" t="n">
        <f aca="false">G$37*D35/100</f>
        <v>180.5</v>
      </c>
      <c r="H35" s="20" t="n">
        <f aca="false">G35/2</f>
        <v>90.2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88.2</v>
      </c>
      <c r="F36" s="2" t="n">
        <f aca="false">F$37*D36/100</f>
        <v>132.9</v>
      </c>
      <c r="G36" s="12" t="n">
        <f aca="false">G$37*D36/100</f>
        <v>108.3</v>
      </c>
      <c r="H36" s="20" t="n">
        <f aca="false">G36/2</f>
        <v>54.1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588</v>
      </c>
      <c r="F37" s="12" t="n">
        <v>886</v>
      </c>
      <c r="G37" s="12" t="n">
        <v>722</v>
      </c>
      <c r="H37" s="20" t="n">
        <f aca="false">G37/2</f>
        <v>361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550</v>
      </c>
      <c r="F39" s="12" t="n">
        <v>773</v>
      </c>
      <c r="G39" s="12" t="n">
        <f aca="false">F39</f>
        <v>773</v>
      </c>
      <c r="H39" s="20" t="n">
        <f aca="false">G39/2</f>
        <v>386.5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676</v>
      </c>
      <c r="F40" s="12" t="n">
        <v>722</v>
      </c>
      <c r="G40" s="12" t="n">
        <f aca="false">F40</f>
        <v>722</v>
      </c>
      <c r="H40" s="20" t="n">
        <f aca="false">G40/2</f>
        <v>361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630</v>
      </c>
      <c r="F41" s="12" t="n">
        <v>676</v>
      </c>
      <c r="G41" s="12" t="n">
        <f aca="false">F41</f>
        <v>676</v>
      </c>
      <c r="H41" s="20" t="n">
        <f aca="false">G41/2</f>
        <v>338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512</v>
      </c>
      <c r="F42" s="12" t="n">
        <v>630</v>
      </c>
      <c r="G42" s="12" t="n">
        <f aca="false">F42</f>
        <v>630</v>
      </c>
      <c r="H42" s="20" t="n">
        <f aca="false">G42/2</f>
        <v>31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676</v>
      </c>
      <c r="G43" s="12" t="n">
        <f aca="false">F43</f>
        <v>676</v>
      </c>
      <c r="H43" s="20" t="n">
        <f aca="false">G43/2</f>
        <v>338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550</v>
      </c>
      <c r="F45" s="12" t="n">
        <v>588</v>
      </c>
      <c r="G45" s="12" t="n">
        <f aca="false">F45</f>
        <v>588</v>
      </c>
      <c r="H45" s="20" t="n">
        <f aca="false">G45/2</f>
        <v>294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512</v>
      </c>
      <c r="F46" s="12" t="n">
        <v>550</v>
      </c>
      <c r="G46" s="12" t="n">
        <f aca="false">F46</f>
        <v>550</v>
      </c>
      <c r="H46" s="20" t="n">
        <f aca="false">G46/2</f>
        <v>275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496</v>
      </c>
      <c r="F47" s="12" t="n">
        <v>512</v>
      </c>
      <c r="G47" s="12" t="n">
        <f aca="false">F47</f>
        <v>512</v>
      </c>
      <c r="H47" s="20" t="n">
        <f aca="false">G47/2</f>
        <v>256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588</v>
      </c>
      <c r="G49" s="12" t="n">
        <f aca="false">F49</f>
        <v>588</v>
      </c>
      <c r="H49" s="20" t="n">
        <f aca="false">G49/2</f>
        <v>294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550</v>
      </c>
      <c r="G50" s="12" t="n">
        <f aca="false">F50</f>
        <v>550</v>
      </c>
      <c r="H50" s="20" t="n">
        <f aca="false">G50/2</f>
        <v>275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512</v>
      </c>
      <c r="G51" s="12" t="n">
        <f aca="false">F51</f>
        <v>512</v>
      </c>
      <c r="H51" s="20" t="n">
        <f aca="false">G51/2</f>
        <v>256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496</v>
      </c>
      <c r="G52" s="12" t="n">
        <f aca="false">F52</f>
        <v>496</v>
      </c>
      <c r="H52" s="20" t="n">
        <f aca="false">G52/2</f>
        <v>248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483</v>
      </c>
      <c r="G53" s="12" t="n">
        <f aca="false">F53</f>
        <v>483</v>
      </c>
      <c r="H53" s="20" t="n">
        <f aca="false">G53/2</f>
        <v>241.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470</v>
      </c>
      <c r="G54" s="12" t="n">
        <f aca="false">F54</f>
        <v>470</v>
      </c>
      <c r="H54" s="20" t="n">
        <f aca="false">G54/2</f>
        <v>235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458</v>
      </c>
      <c r="F55" s="12" t="n">
        <v>470</v>
      </c>
      <c r="G55" s="12" t="n">
        <f aca="false">F55</f>
        <v>470</v>
      </c>
      <c r="H55" s="20" t="n">
        <f aca="false">G55/2</f>
        <v>235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550</v>
      </c>
      <c r="G56" s="12" t="n">
        <f aca="false">F56</f>
        <v>550</v>
      </c>
      <c r="H56" s="20" t="n">
        <f aca="false">G56/2</f>
        <v>275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512</v>
      </c>
      <c r="G57" s="12" t="n">
        <f aca="false">F57</f>
        <v>512</v>
      </c>
      <c r="H57" s="12" t="n">
        <f aca="false">G57/2</f>
        <v>256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1.12"/>
    <col collapsed="false" customWidth="true" hidden="false" outlineLevel="0" max="3" min="3" style="83" width="15.99"/>
    <col collapsed="false" customWidth="true" hidden="false" outlineLevel="0" max="4" min="4" style="83" width="13.87"/>
    <col collapsed="false" customWidth="false" hidden="false" outlineLevel="0" max="257" min="5" style="83" width="8.99"/>
  </cols>
  <sheetData>
    <row r="1" customFormat="false" ht="50.25" hidden="false" customHeight="false" outlineLevel="0" collapsed="false">
      <c r="A1" s="84" t="s">
        <v>102</v>
      </c>
      <c r="B1" s="84" t="s">
        <v>103</v>
      </c>
      <c r="C1" s="85" t="s">
        <v>109</v>
      </c>
      <c r="D1" s="85" t="s">
        <v>110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f aca="false">440*B2</f>
        <v>440</v>
      </c>
      <c r="D2" s="87" t="n">
        <f aca="false">ROUND(C2,0)</f>
        <v>440</v>
      </c>
    </row>
    <row r="3" customFormat="false" ht="17.25" hidden="false" customHeight="false" outlineLevel="0" collapsed="false">
      <c r="A3" s="84" t="n">
        <v>2</v>
      </c>
      <c r="B3" s="84" t="n">
        <v>1.06</v>
      </c>
      <c r="C3" s="86" t="n">
        <f aca="false">440*B3</f>
        <v>466.4</v>
      </c>
      <c r="D3" s="87" t="n">
        <f aca="false">ROUND(C3,0)</f>
        <v>466</v>
      </c>
    </row>
    <row r="4" customFormat="false" ht="17.25" hidden="false" customHeight="false" outlineLevel="0" collapsed="false">
      <c r="A4" s="84" t="n">
        <v>3</v>
      </c>
      <c r="B4" s="84" t="n">
        <v>1.12</v>
      </c>
      <c r="C4" s="86" t="n">
        <f aca="false">440*B4</f>
        <v>492.8</v>
      </c>
      <c r="D4" s="87" t="n">
        <f aca="false">ROUND(C4,0)</f>
        <v>493</v>
      </c>
    </row>
    <row r="5" customFormat="false" ht="17.25" hidden="false" customHeight="false" outlineLevel="0" collapsed="false">
      <c r="A5" s="84" t="n">
        <v>4</v>
      </c>
      <c r="B5" s="84" t="n">
        <v>1.18</v>
      </c>
      <c r="C5" s="86" t="n">
        <f aca="false">440*B5</f>
        <v>519.2</v>
      </c>
      <c r="D5" s="87" t="n">
        <f aca="false">ROUND(C5,0)</f>
        <v>519</v>
      </c>
    </row>
    <row r="6" customFormat="false" ht="17.25" hidden="false" customHeight="false" outlineLevel="0" collapsed="false">
      <c r="A6" s="84" t="n">
        <v>5</v>
      </c>
      <c r="B6" s="84" t="n">
        <v>1.24</v>
      </c>
      <c r="C6" s="86" t="n">
        <f aca="false">440*B6</f>
        <v>545.6</v>
      </c>
      <c r="D6" s="87" t="n">
        <f aca="false">ROUND(C6,0)</f>
        <v>546</v>
      </c>
    </row>
    <row r="7" customFormat="false" ht="17.25" hidden="false" customHeight="false" outlineLevel="0" collapsed="false">
      <c r="A7" s="84" t="n">
        <v>6</v>
      </c>
      <c r="B7" s="84" t="n">
        <v>1.3</v>
      </c>
      <c r="C7" s="86" t="n">
        <f aca="false">440*B7</f>
        <v>572</v>
      </c>
      <c r="D7" s="87" t="n">
        <f aca="false">ROUND(C7,0)</f>
        <v>572</v>
      </c>
    </row>
    <row r="8" customFormat="false" ht="17.25" hidden="false" customHeight="false" outlineLevel="0" collapsed="false">
      <c r="A8" s="84" t="n">
        <v>7</v>
      </c>
      <c r="B8" s="84" t="n">
        <v>1.37</v>
      </c>
      <c r="C8" s="86" t="n">
        <f aca="false">440*B8</f>
        <v>602.8</v>
      </c>
      <c r="D8" s="87" t="n">
        <f aca="false">ROUND(C8,0)</f>
        <v>603</v>
      </c>
    </row>
    <row r="9" customFormat="false" ht="17.25" hidden="false" customHeight="false" outlineLevel="0" collapsed="false">
      <c r="A9" s="84" t="n">
        <v>8</v>
      </c>
      <c r="B9" s="84" t="n">
        <v>1.47</v>
      </c>
      <c r="C9" s="86" t="n">
        <f aca="false">440*B9</f>
        <v>646.8</v>
      </c>
      <c r="D9" s="87" t="n">
        <f aca="false">ROUND(C9,0)</f>
        <v>647</v>
      </c>
    </row>
    <row r="10" customFormat="false" ht="17.25" hidden="false" customHeight="false" outlineLevel="0" collapsed="false">
      <c r="A10" s="84" t="n">
        <v>9</v>
      </c>
      <c r="B10" s="84" t="n">
        <v>1.57</v>
      </c>
      <c r="C10" s="86" t="n">
        <f aca="false">440*B10</f>
        <v>690.8</v>
      </c>
      <c r="D10" s="87" t="n">
        <f aca="false">ROUND(C10,0)</f>
        <v>691</v>
      </c>
    </row>
    <row r="11" customFormat="false" ht="17.25" hidden="false" customHeight="false" outlineLevel="0" collapsed="false">
      <c r="A11" s="84" t="n">
        <v>10</v>
      </c>
      <c r="B11" s="84" t="n">
        <v>1.66</v>
      </c>
      <c r="C11" s="86" t="n">
        <f aca="false">440*B11</f>
        <v>730.4</v>
      </c>
      <c r="D11" s="87" t="n">
        <f aca="false">ROUND(C11,0)</f>
        <v>730</v>
      </c>
    </row>
    <row r="12" customFormat="false" ht="17.25" hidden="false" customHeight="false" outlineLevel="0" collapsed="false">
      <c r="A12" s="84" t="n">
        <v>11</v>
      </c>
      <c r="B12" s="84" t="n">
        <v>1.78</v>
      </c>
      <c r="C12" s="86" t="n">
        <f aca="false">440*B12</f>
        <v>783.2</v>
      </c>
      <c r="D12" s="87" t="n">
        <f aca="false">ROUND(C12,0)</f>
        <v>783</v>
      </c>
    </row>
    <row r="13" customFormat="false" ht="17.25" hidden="false" customHeight="false" outlineLevel="0" collapsed="false">
      <c r="A13" s="84" t="n">
        <v>12</v>
      </c>
      <c r="B13" s="84" t="n">
        <v>1.92</v>
      </c>
      <c r="C13" s="86" t="n">
        <f aca="false">440*B13</f>
        <v>844.8</v>
      </c>
      <c r="D13" s="87" t="n">
        <f aca="false">ROUND(C13,0)</f>
        <v>845</v>
      </c>
    </row>
    <row r="14" customFormat="false" ht="17.25" hidden="false" customHeight="false" outlineLevel="0" collapsed="false">
      <c r="A14" s="84" t="n">
        <v>13</v>
      </c>
      <c r="B14" s="84" t="n">
        <v>2.07</v>
      </c>
      <c r="C14" s="86" t="n">
        <f aca="false">440*B14</f>
        <v>910.8</v>
      </c>
      <c r="D14" s="87" t="n">
        <f aca="false">ROUND(C14,0)</f>
        <v>911</v>
      </c>
    </row>
    <row r="15" customFormat="false" ht="17.25" hidden="false" customHeight="false" outlineLevel="0" collapsed="false">
      <c r="A15" s="84" t="n">
        <v>14</v>
      </c>
      <c r="B15" s="84" t="n">
        <v>2.21</v>
      </c>
      <c r="C15" s="86" t="n">
        <f aca="false">440*B15</f>
        <v>972.4</v>
      </c>
      <c r="D15" s="87" t="n">
        <f aca="false">ROUND(C15,0)</f>
        <v>972</v>
      </c>
    </row>
    <row r="16" customFormat="false" ht="17.25" hidden="false" customHeight="false" outlineLevel="0" collapsed="false">
      <c r="A16" s="84" t="n">
        <v>15</v>
      </c>
      <c r="B16" s="84" t="n">
        <v>2.35</v>
      </c>
      <c r="C16" s="86" t="n">
        <f aca="false">440*B16</f>
        <v>1034</v>
      </c>
      <c r="D16" s="87" t="n">
        <f aca="false">ROUND(C16,0)</f>
        <v>1034</v>
      </c>
    </row>
    <row r="17" customFormat="false" ht="17.25" hidden="false" customHeight="false" outlineLevel="0" collapsed="false">
      <c r="A17" s="84" t="n">
        <v>16</v>
      </c>
      <c r="B17" s="84" t="n">
        <v>2.5</v>
      </c>
      <c r="C17" s="86" t="n">
        <f aca="false">440*B17</f>
        <v>1100</v>
      </c>
      <c r="D17" s="87" t="n">
        <f aca="false">ROUND(C17,0)</f>
        <v>1100</v>
      </c>
    </row>
    <row r="18" customFormat="false" ht="17.25" hidden="false" customHeight="false" outlineLevel="0" collapsed="false">
      <c r="A18" s="84" t="n">
        <v>17</v>
      </c>
      <c r="B18" s="84" t="n">
        <v>2.66</v>
      </c>
      <c r="C18" s="86" t="n">
        <f aca="false">440*B18</f>
        <v>1170.4</v>
      </c>
      <c r="D18" s="87" t="n">
        <f aca="false">ROUND(C18,0)</f>
        <v>1170</v>
      </c>
    </row>
    <row r="19" customFormat="false" ht="17.25" hidden="false" customHeight="false" outlineLevel="0" collapsed="false">
      <c r="A19" s="84" t="n">
        <v>18</v>
      </c>
      <c r="B19" s="84" t="n">
        <v>2.83</v>
      </c>
      <c r="C19" s="86" t="n">
        <f aca="false">440*B19</f>
        <v>1245.2</v>
      </c>
      <c r="D19" s="87" t="n">
        <f aca="false">ROUND(C19,0)</f>
        <v>1245</v>
      </c>
    </row>
    <row r="20" customFormat="false" ht="17.25" hidden="false" customHeight="false" outlineLevel="0" collapsed="false">
      <c r="A20" s="84" t="n">
        <v>19</v>
      </c>
      <c r="B20" s="84" t="n">
        <v>3.01</v>
      </c>
      <c r="C20" s="86" t="n">
        <f aca="false">440*B20</f>
        <v>1324.4</v>
      </c>
      <c r="D20" s="87" t="n">
        <f aca="false">ROUND(C20,0)</f>
        <v>1324</v>
      </c>
    </row>
    <row r="21" customFormat="false" ht="17.25" hidden="false" customHeight="false" outlineLevel="0" collapsed="false">
      <c r="A21" s="84" t="n">
        <v>20</v>
      </c>
      <c r="B21" s="84" t="n">
        <v>3.25</v>
      </c>
      <c r="C21" s="86" t="n">
        <f aca="false">440*B21</f>
        <v>1430</v>
      </c>
      <c r="D21" s="87" t="n">
        <f aca="false">ROUND(C21,0)</f>
        <v>1430</v>
      </c>
    </row>
    <row r="22" customFormat="false" ht="17.25" hidden="false" customHeight="false" outlineLevel="0" collapsed="false">
      <c r="A22" s="84" t="n">
        <v>21</v>
      </c>
      <c r="B22" s="84" t="n">
        <v>3.41</v>
      </c>
      <c r="C22" s="86" t="n">
        <f aca="false">440*B22</f>
        <v>1500.4</v>
      </c>
      <c r="D22" s="87" t="n">
        <f aca="false">ROUND(C22,0)</f>
        <v>1500</v>
      </c>
    </row>
    <row r="23" customFormat="false" ht="17.25" hidden="false" customHeight="false" outlineLevel="0" collapsed="false">
      <c r="A23" s="84" t="n">
        <v>22</v>
      </c>
      <c r="B23" s="84" t="n">
        <v>3.5</v>
      </c>
      <c r="C23" s="86" t="n">
        <f aca="false">440*B23</f>
        <v>1540</v>
      </c>
      <c r="D23" s="87" t="n">
        <f aca="false">ROUND(C23,0)</f>
        <v>1540</v>
      </c>
    </row>
    <row r="24" customFormat="false" ht="17.25" hidden="false" customHeight="false" outlineLevel="0" collapsed="false">
      <c r="A24" s="84" t="n">
        <v>23</v>
      </c>
      <c r="B24" s="84" t="n">
        <v>3.71</v>
      </c>
      <c r="C24" s="86" t="n">
        <f aca="false">440*B24</f>
        <v>1632.4</v>
      </c>
      <c r="D24" s="87" t="n">
        <f aca="false">ROUND(C24,0)</f>
        <v>1632</v>
      </c>
    </row>
    <row r="25" customFormat="false" ht="17.25" hidden="false" customHeight="false" outlineLevel="0" collapsed="false">
      <c r="A25" s="84" t="n">
        <v>24</v>
      </c>
      <c r="B25" s="84" t="n">
        <v>3.8</v>
      </c>
      <c r="C25" s="86" t="n">
        <f aca="false">440*B25</f>
        <v>1672</v>
      </c>
      <c r="D25" s="87" t="n">
        <f aca="false">ROUND(C25,0)</f>
        <v>1672</v>
      </c>
    </row>
    <row r="26" customFormat="false" ht="17.25" hidden="false" customHeight="false" outlineLevel="0" collapsed="false">
      <c r="A26" s="84" t="n">
        <v>25</v>
      </c>
      <c r="B26" s="84" t="n">
        <v>3.93</v>
      </c>
      <c r="C26" s="86" t="n">
        <f aca="false">440*B26</f>
        <v>1729.2</v>
      </c>
      <c r="D26" s="87" t="n">
        <f aca="false">ROUND(C26,0)</f>
        <v>1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58" activeCellId="0" sqref="F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11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292.5</v>
      </c>
      <c r="F5" s="2" t="n">
        <f aca="false">F$8*D5/100</f>
        <v>357.5</v>
      </c>
      <c r="G5" s="12" t="n">
        <f aca="false">G$8*D5/100</f>
        <v>357.5</v>
      </c>
      <c r="H5" s="20" t="n">
        <f aca="false">G5/2</f>
        <v>178.7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292.5</v>
      </c>
      <c r="F6" s="2" t="n">
        <f aca="false">F$8*D6/100</f>
        <v>357.5</v>
      </c>
      <c r="G6" s="12" t="n">
        <f aca="false">G$8*D6/100</f>
        <v>357.5</v>
      </c>
      <c r="H6" s="20" t="n">
        <f aca="false">G6/2</f>
        <v>178.7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175.5</v>
      </c>
      <c r="F7" s="2" t="n">
        <f aca="false">F$8*D7/100</f>
        <v>214.5</v>
      </c>
      <c r="G7" s="12" t="n">
        <f aca="false">G$8*D7/100</f>
        <v>214.5</v>
      </c>
      <c r="H7" s="20" t="n">
        <f aca="false">G7/2</f>
        <v>107.2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170</v>
      </c>
      <c r="F8" s="12" t="n">
        <v>1430</v>
      </c>
      <c r="G8" s="12" t="n">
        <f aca="false">F8</f>
        <v>1430</v>
      </c>
      <c r="H8" s="20" t="n">
        <f aca="false">G8/2</f>
        <v>715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275</v>
      </c>
      <c r="F10" s="2" t="n">
        <f aca="false">F$13*D10/100</f>
        <v>311.25</v>
      </c>
      <c r="G10" s="12" t="n">
        <f aca="false">G$13*D10/100</f>
        <v>311.25</v>
      </c>
      <c r="H10" s="20" t="n">
        <f aca="false">G10/2</f>
        <v>155.62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275</v>
      </c>
      <c r="F11" s="2" t="n">
        <f aca="false">F$13*D11/100</f>
        <v>311.25</v>
      </c>
      <c r="G11" s="12" t="n">
        <f aca="false">G$13*D11/100</f>
        <v>311.25</v>
      </c>
      <c r="H11" s="20" t="n">
        <f aca="false">G11/2</f>
        <v>155.62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165</v>
      </c>
      <c r="F12" s="2" t="n">
        <f aca="false">F$13*D12/100</f>
        <v>186.75</v>
      </c>
      <c r="G12" s="12" t="n">
        <f aca="false">G$13*D12/100</f>
        <v>186.75</v>
      </c>
      <c r="H12" s="20" t="n">
        <f aca="false">G12/2</f>
        <v>93.37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100</v>
      </c>
      <c r="F13" s="12" t="n">
        <v>1245</v>
      </c>
      <c r="G13" s="12" t="n">
        <f aca="false">F13</f>
        <v>1245</v>
      </c>
      <c r="H13" s="20" t="n">
        <f aca="false">G13/2</f>
        <v>622.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386.1</v>
      </c>
      <c r="F15" s="2" t="n">
        <f aca="false">F$19*D15/100</f>
        <v>471.9</v>
      </c>
      <c r="G15" s="12" t="n">
        <f aca="false">G$19*D15/100</f>
        <v>471.9</v>
      </c>
      <c r="H15" s="20" t="n">
        <f aca="false">G15/2</f>
        <v>235.95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292.5</v>
      </c>
      <c r="F16" s="2" t="n">
        <f aca="false">F$19*D16/100</f>
        <v>357.5</v>
      </c>
      <c r="G16" s="12" t="n">
        <f aca="false">G$19*D16/100</f>
        <v>357.5</v>
      </c>
      <c r="H16" s="20" t="n">
        <f aca="false">G16/2</f>
        <v>178.7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292.5</v>
      </c>
      <c r="F17" s="2" t="n">
        <f aca="false">F$19*D17/100</f>
        <v>357.5</v>
      </c>
      <c r="G17" s="12" t="n">
        <f aca="false">G$19*D17/100</f>
        <v>357.5</v>
      </c>
      <c r="H17" s="20" t="n">
        <f aca="false">G17/2</f>
        <v>178.7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175.5</v>
      </c>
      <c r="F18" s="2" t="n">
        <f aca="false">F$19*D18/100</f>
        <v>214.5</v>
      </c>
      <c r="G18" s="12" t="n">
        <f aca="false">G$19*D18/100</f>
        <v>214.5</v>
      </c>
      <c r="H18" s="20" t="n">
        <f aca="false">G18/2</f>
        <v>107.2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170</v>
      </c>
      <c r="F19" s="12" t="n">
        <v>1430</v>
      </c>
      <c r="G19" s="12" t="n">
        <f aca="false">F19</f>
        <v>1430</v>
      </c>
      <c r="H19" s="20" t="n">
        <f aca="false">G19/2</f>
        <v>715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341.22</v>
      </c>
      <c r="F21" s="2" t="n">
        <f aca="false">F$25*D21/100</f>
        <v>436.92</v>
      </c>
      <c r="G21" s="12" t="n">
        <f aca="false">G$25*D21/100</f>
        <v>436.92</v>
      </c>
      <c r="H21" s="20" t="n">
        <f aca="false">G21/2</f>
        <v>218.46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258.5</v>
      </c>
      <c r="F22" s="2" t="n">
        <f aca="false">F$25*D22/100</f>
        <v>331</v>
      </c>
      <c r="G22" s="12" t="n">
        <f aca="false">G$25*D22/100</f>
        <v>331</v>
      </c>
      <c r="H22" s="20" t="n">
        <f aca="false">G22/2</f>
        <v>165.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258.5</v>
      </c>
      <c r="F23" s="2" t="n">
        <f aca="false">F$25*D23/100</f>
        <v>331</v>
      </c>
      <c r="G23" s="12" t="n">
        <f aca="false">G$25*D23/100</f>
        <v>331</v>
      </c>
      <c r="H23" s="20" t="n">
        <f aca="false">G23/2</f>
        <v>165.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155.1</v>
      </c>
      <c r="F24" s="2" t="n">
        <f aca="false">F$25*D24/100</f>
        <v>198.6</v>
      </c>
      <c r="G24" s="12" t="n">
        <f aca="false">G$25*D24/100</f>
        <v>198.6</v>
      </c>
      <c r="H24" s="20" t="n">
        <f aca="false">G24/2</f>
        <v>99.3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034</v>
      </c>
      <c r="F25" s="12" t="n">
        <v>1324</v>
      </c>
      <c r="G25" s="12" t="n">
        <f aca="false">F25</f>
        <v>1324</v>
      </c>
      <c r="H25" s="20" t="n">
        <f aca="false">G25/2</f>
        <v>662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243</v>
      </c>
      <c r="F27" s="2" t="n">
        <f aca="false">F$29*D27/100</f>
        <v>311.25</v>
      </c>
      <c r="G27" s="12" t="n">
        <f aca="false">G$29*D27/100</f>
        <v>292.5</v>
      </c>
      <c r="H27" s="20" t="n">
        <f aca="false">G27/2</f>
        <v>146.2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45.8</v>
      </c>
      <c r="F28" s="2" t="n">
        <f aca="false">F$29*D28/100</f>
        <v>186.75</v>
      </c>
      <c r="G28" s="12" t="n">
        <f aca="false">G$29*D28/100</f>
        <v>175.5</v>
      </c>
      <c r="H28" s="20" t="n">
        <f aca="false">G28/2</f>
        <v>87.7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972</v>
      </c>
      <c r="F29" s="12" t="n">
        <v>1245</v>
      </c>
      <c r="G29" s="12" t="n">
        <v>1170</v>
      </c>
      <c r="H29" s="20" t="n">
        <f aca="false">G29/2</f>
        <v>58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211.25</v>
      </c>
      <c r="F31" s="2" t="n">
        <f aca="false">F$33*D31/100</f>
        <v>292.5</v>
      </c>
      <c r="G31" s="12" t="n">
        <f aca="false">G$33*D31/100</f>
        <v>258.5</v>
      </c>
      <c r="H31" s="20" t="n">
        <f aca="false">G31/2</f>
        <v>129.2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26.75</v>
      </c>
      <c r="F32" s="2" t="n">
        <f aca="false">F$33*D32/100</f>
        <v>175.5</v>
      </c>
      <c r="G32" s="12" t="n">
        <f aca="false">G$33*D32/100</f>
        <v>155.1</v>
      </c>
      <c r="H32" s="20" t="n">
        <f aca="false">G32/2</f>
        <v>77.5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845</v>
      </c>
      <c r="F33" s="12" t="n">
        <v>1170</v>
      </c>
      <c r="G33" s="12" t="n">
        <v>1034</v>
      </c>
      <c r="H33" s="20" t="n">
        <f aca="false">G33/2</f>
        <v>517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182.5</v>
      </c>
      <c r="F35" s="2" t="n">
        <f aca="false">F$37*D35/100</f>
        <v>275</v>
      </c>
      <c r="G35" s="12" t="n">
        <f aca="false">G$37*D35/100</f>
        <v>227.75</v>
      </c>
      <c r="H35" s="20" t="n">
        <f aca="false">G35/2</f>
        <v>113.87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09.5</v>
      </c>
      <c r="F36" s="2" t="n">
        <f aca="false">F$37*D36/100</f>
        <v>165</v>
      </c>
      <c r="G36" s="12" t="n">
        <f aca="false">G$37*D36/100</f>
        <v>136.65</v>
      </c>
      <c r="H36" s="20" t="n">
        <f aca="false">G36/2</f>
        <v>68.32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730</v>
      </c>
      <c r="F37" s="12" t="n">
        <v>1100</v>
      </c>
      <c r="G37" s="12" t="n">
        <v>911</v>
      </c>
      <c r="H37" s="20" t="n">
        <f aca="false">G37/2</f>
        <v>455.5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691</v>
      </c>
      <c r="F39" s="12" t="n">
        <v>972</v>
      </c>
      <c r="G39" s="12" t="n">
        <f aca="false">F39</f>
        <v>972</v>
      </c>
      <c r="H39" s="20" t="n">
        <f aca="false">G39/2</f>
        <v>486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845</v>
      </c>
      <c r="F40" s="12" t="n">
        <v>911</v>
      </c>
      <c r="G40" s="12" t="n">
        <f aca="false">F40</f>
        <v>911</v>
      </c>
      <c r="H40" s="20" t="n">
        <f aca="false">G40/2</f>
        <v>455.5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783</v>
      </c>
      <c r="F41" s="12" t="n">
        <v>845</v>
      </c>
      <c r="G41" s="12" t="n">
        <f aca="false">F41</f>
        <v>845</v>
      </c>
      <c r="H41" s="20" t="n">
        <f aca="false">G41/2</f>
        <v>422.5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647</v>
      </c>
      <c r="F42" s="12" t="n">
        <v>783</v>
      </c>
      <c r="G42" s="12" t="n">
        <f aca="false">F42</f>
        <v>783</v>
      </c>
      <c r="H42" s="20" t="n">
        <f aca="false">G42/2</f>
        <v>391.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845</v>
      </c>
      <c r="G43" s="12" t="n">
        <f aca="false">F43</f>
        <v>845</v>
      </c>
      <c r="H43" s="20" t="n">
        <f aca="false">G43/2</f>
        <v>422.5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691</v>
      </c>
      <c r="F45" s="12" t="n">
        <v>730</v>
      </c>
      <c r="G45" s="12" t="n">
        <f aca="false">F45</f>
        <v>730</v>
      </c>
      <c r="H45" s="20" t="n">
        <f aca="false">G45/2</f>
        <v>365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647</v>
      </c>
      <c r="F46" s="12" t="n">
        <v>691</v>
      </c>
      <c r="G46" s="12" t="n">
        <f aca="false">F46</f>
        <v>691</v>
      </c>
      <c r="H46" s="20" t="n">
        <f aca="false">G46/2</f>
        <v>345.5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603</v>
      </c>
      <c r="F47" s="12" t="n">
        <v>647</v>
      </c>
      <c r="G47" s="12" t="n">
        <f aca="false">F47</f>
        <v>647</v>
      </c>
      <c r="H47" s="20" t="n">
        <f aca="false">G47/2</f>
        <v>323.5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730</v>
      </c>
      <c r="G49" s="12" t="n">
        <f aca="false">F49</f>
        <v>730</v>
      </c>
      <c r="H49" s="20" t="n">
        <f aca="false">G49/2</f>
        <v>36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691</v>
      </c>
      <c r="G50" s="12" t="n">
        <f aca="false">F50</f>
        <v>691</v>
      </c>
      <c r="H50" s="20" t="n">
        <f aca="false">G50/2</f>
        <v>345.5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647</v>
      </c>
      <c r="G51" s="12" t="n">
        <f aca="false">F51</f>
        <v>647</v>
      </c>
      <c r="H51" s="20" t="n">
        <f aca="false">G51/2</f>
        <v>323.5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603</v>
      </c>
      <c r="G52" s="12" t="n">
        <f aca="false">F52</f>
        <v>603</v>
      </c>
      <c r="H52" s="20" t="n">
        <f aca="false">G52/2</f>
        <v>301.5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572</v>
      </c>
      <c r="G53" s="12" t="n">
        <f aca="false">F53</f>
        <v>572</v>
      </c>
      <c r="H53" s="20" t="n">
        <f aca="false">G53/2</f>
        <v>286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546</v>
      </c>
      <c r="G54" s="12" t="n">
        <f aca="false">F54</f>
        <v>546</v>
      </c>
      <c r="H54" s="20" t="n">
        <f aca="false">G54/2</f>
        <v>273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519</v>
      </c>
      <c r="F55" s="12" t="n">
        <v>546</v>
      </c>
      <c r="G55" s="12" t="n">
        <f aca="false">F55</f>
        <v>546</v>
      </c>
      <c r="H55" s="20" t="n">
        <f aca="false">G55/2</f>
        <v>273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691</v>
      </c>
      <c r="G56" s="12" t="n">
        <f aca="false">F56</f>
        <v>691</v>
      </c>
      <c r="H56" s="20" t="n">
        <f aca="false">G56/2</f>
        <v>345.5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647</v>
      </c>
      <c r="G57" s="12" t="n">
        <f aca="false">F57</f>
        <v>647</v>
      </c>
      <c r="H57" s="12" t="n">
        <f aca="false">G57/2</f>
        <v>323.5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4" activeCellId="0" sqref="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1.12"/>
    <col collapsed="false" customWidth="true" hidden="false" outlineLevel="0" max="3" min="3" style="83" width="15.99"/>
    <col collapsed="false" customWidth="true" hidden="false" outlineLevel="0" max="4" min="4" style="83" width="13.87"/>
    <col collapsed="false" customWidth="false" hidden="false" outlineLevel="0" max="257" min="5" style="83" width="8.99"/>
  </cols>
  <sheetData>
    <row r="1" customFormat="false" ht="50.25" hidden="false" customHeight="false" outlineLevel="0" collapsed="false">
      <c r="A1" s="84" t="s">
        <v>102</v>
      </c>
      <c r="B1" s="84" t="s">
        <v>103</v>
      </c>
      <c r="C1" s="85" t="s">
        <v>112</v>
      </c>
      <c r="D1" s="85" t="s">
        <v>113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</row>
    <row r="3" customFormat="false" ht="17.25" hidden="false" customHeight="false" outlineLevel="0" collapsed="false">
      <c r="A3" s="84" t="n">
        <v>2</v>
      </c>
      <c r="B3" s="84" t="n">
        <v>1.06</v>
      </c>
      <c r="C3" s="86" t="n">
        <f aca="false">$C$2*B3</f>
        <v>487.6</v>
      </c>
      <c r="D3" s="87" t="n">
        <f aca="false">ROUND(C3,0)</f>
        <v>488</v>
      </c>
    </row>
    <row r="4" customFormat="false" ht="17.25" hidden="false" customHeight="false" outlineLevel="0" collapsed="false">
      <c r="A4" s="84" t="n">
        <v>3</v>
      </c>
      <c r="B4" s="84" t="n">
        <v>1.12</v>
      </c>
      <c r="C4" s="86" t="n">
        <f aca="false">$C$2*B4</f>
        <v>515.2</v>
      </c>
      <c r="D4" s="87" t="n">
        <f aca="false">ROUND(C4,0)</f>
        <v>515</v>
      </c>
    </row>
    <row r="5" customFormat="false" ht="17.25" hidden="false" customHeight="false" outlineLevel="0" collapsed="false">
      <c r="A5" s="84" t="n">
        <v>4</v>
      </c>
      <c r="B5" s="84" t="n">
        <v>1.18</v>
      </c>
      <c r="C5" s="86" t="n">
        <f aca="false">$C$2*B5</f>
        <v>542.8</v>
      </c>
      <c r="D5" s="87" t="n">
        <f aca="false">ROUND(C5,0)</f>
        <v>543</v>
      </c>
    </row>
    <row r="6" customFormat="false" ht="17.25" hidden="false" customHeight="false" outlineLevel="0" collapsed="false">
      <c r="A6" s="84" t="n">
        <v>5</v>
      </c>
      <c r="B6" s="84" t="n">
        <v>1.24</v>
      </c>
      <c r="C6" s="86" t="n">
        <f aca="false">$C$2*B6</f>
        <v>570.4</v>
      </c>
      <c r="D6" s="87" t="n">
        <f aca="false">ROUND(C6,0)</f>
        <v>570</v>
      </c>
    </row>
    <row r="7" customFormat="false" ht="17.25" hidden="false" customHeight="false" outlineLevel="0" collapsed="false">
      <c r="A7" s="84" t="n">
        <v>6</v>
      </c>
      <c r="B7" s="84" t="n">
        <v>1.3</v>
      </c>
      <c r="C7" s="86" t="n">
        <f aca="false">$C$2*B7</f>
        <v>598</v>
      </c>
      <c r="D7" s="87" t="n">
        <f aca="false">ROUND(C7,0)</f>
        <v>598</v>
      </c>
    </row>
    <row r="8" customFormat="false" ht="17.25" hidden="false" customHeight="false" outlineLevel="0" collapsed="false">
      <c r="A8" s="84" t="n">
        <v>7</v>
      </c>
      <c r="B8" s="84" t="n">
        <v>1.37</v>
      </c>
      <c r="C8" s="86" t="n">
        <f aca="false">$C$2*B8</f>
        <v>630.2</v>
      </c>
      <c r="D8" s="87" t="n">
        <f aca="false">ROUND(C8,0)</f>
        <v>630</v>
      </c>
    </row>
    <row r="9" customFormat="false" ht="17.25" hidden="false" customHeight="false" outlineLevel="0" collapsed="false">
      <c r="A9" s="84" t="n">
        <v>8</v>
      </c>
      <c r="B9" s="84" t="n">
        <v>1.47</v>
      </c>
      <c r="C9" s="86" t="n">
        <f aca="false">$C$2*B9</f>
        <v>676.2</v>
      </c>
      <c r="D9" s="87" t="n">
        <f aca="false">ROUND(C9,0)</f>
        <v>676</v>
      </c>
    </row>
    <row r="10" customFormat="false" ht="17.25" hidden="false" customHeight="false" outlineLevel="0" collapsed="false">
      <c r="A10" s="84" t="n">
        <v>9</v>
      </c>
      <c r="B10" s="84" t="n">
        <v>1.57</v>
      </c>
      <c r="C10" s="86" t="n">
        <f aca="false">$C$2*B10</f>
        <v>722.2</v>
      </c>
      <c r="D10" s="87" t="n">
        <f aca="false">ROUND(C10,0)</f>
        <v>722</v>
      </c>
    </row>
    <row r="11" customFormat="false" ht="17.25" hidden="false" customHeight="false" outlineLevel="0" collapsed="false">
      <c r="A11" s="84" t="n">
        <v>10</v>
      </c>
      <c r="B11" s="84" t="n">
        <v>1.66</v>
      </c>
      <c r="C11" s="86" t="n">
        <f aca="false">$C$2*B11</f>
        <v>763.6</v>
      </c>
      <c r="D11" s="87" t="n">
        <f aca="false">ROUND(C11,0)</f>
        <v>764</v>
      </c>
    </row>
    <row r="12" customFormat="false" ht="17.25" hidden="false" customHeight="false" outlineLevel="0" collapsed="false">
      <c r="A12" s="84" t="n">
        <v>11</v>
      </c>
      <c r="B12" s="84" t="n">
        <v>1.78</v>
      </c>
      <c r="C12" s="86" t="n">
        <f aca="false">$C$2*B12</f>
        <v>818.8</v>
      </c>
      <c r="D12" s="87" t="n">
        <f aca="false">ROUND(C12,0)</f>
        <v>819</v>
      </c>
    </row>
    <row r="13" customFormat="false" ht="17.25" hidden="false" customHeight="false" outlineLevel="0" collapsed="false">
      <c r="A13" s="84" t="n">
        <v>12</v>
      </c>
      <c r="B13" s="84" t="n">
        <v>1.92</v>
      </c>
      <c r="C13" s="86" t="n">
        <f aca="false">$C$2*B13</f>
        <v>883.2</v>
      </c>
      <c r="D13" s="87" t="n">
        <f aca="false">ROUND(C13,0)</f>
        <v>883</v>
      </c>
    </row>
    <row r="14" customFormat="false" ht="17.25" hidden="false" customHeight="false" outlineLevel="0" collapsed="false">
      <c r="A14" s="84" t="n">
        <v>13</v>
      </c>
      <c r="B14" s="84" t="n">
        <v>2.07</v>
      </c>
      <c r="C14" s="86" t="n">
        <f aca="false">$C$2*B14</f>
        <v>952.2</v>
      </c>
      <c r="D14" s="87" t="n">
        <f aca="false">ROUND(C14,0)</f>
        <v>952</v>
      </c>
    </row>
    <row r="15" customFormat="false" ht="17.25" hidden="false" customHeight="false" outlineLevel="0" collapsed="false">
      <c r="A15" s="84" t="n">
        <v>14</v>
      </c>
      <c r="B15" s="84" t="n">
        <v>2.21</v>
      </c>
      <c r="C15" s="86" t="n">
        <f aca="false">$C$2*B15</f>
        <v>1016.6</v>
      </c>
      <c r="D15" s="87" t="n">
        <f aca="false">ROUND(C15,0)</f>
        <v>1017</v>
      </c>
    </row>
    <row r="16" customFormat="false" ht="17.25" hidden="false" customHeight="false" outlineLevel="0" collapsed="false">
      <c r="A16" s="84" t="n">
        <v>15</v>
      </c>
      <c r="B16" s="84" t="n">
        <v>2.35</v>
      </c>
      <c r="C16" s="86" t="n">
        <f aca="false">$C$2*B16</f>
        <v>1081</v>
      </c>
      <c r="D16" s="87" t="n">
        <f aca="false">ROUND(C16,0)</f>
        <v>1081</v>
      </c>
    </row>
    <row r="17" customFormat="false" ht="17.25" hidden="false" customHeight="false" outlineLevel="0" collapsed="false">
      <c r="A17" s="84" t="n">
        <v>16</v>
      </c>
      <c r="B17" s="84" t="n">
        <v>2.5</v>
      </c>
      <c r="C17" s="86" t="n">
        <f aca="false">$C$2*B17</f>
        <v>1150</v>
      </c>
      <c r="D17" s="87" t="n">
        <f aca="false">ROUND(C17,0)</f>
        <v>1150</v>
      </c>
    </row>
    <row r="18" customFormat="false" ht="17.25" hidden="false" customHeight="false" outlineLevel="0" collapsed="false">
      <c r="A18" s="84" t="n">
        <v>17</v>
      </c>
      <c r="B18" s="84" t="n">
        <v>2.66</v>
      </c>
      <c r="C18" s="86" t="n">
        <f aca="false">$C$2*B18</f>
        <v>1223.6</v>
      </c>
      <c r="D18" s="87" t="n">
        <f aca="false">ROUND(C18,0)</f>
        <v>1224</v>
      </c>
    </row>
    <row r="19" customFormat="false" ht="17.25" hidden="false" customHeight="false" outlineLevel="0" collapsed="false">
      <c r="A19" s="84" t="n">
        <v>18</v>
      </c>
      <c r="B19" s="84" t="n">
        <v>2.83</v>
      </c>
      <c r="C19" s="86" t="n">
        <f aca="false">$C$2*B19</f>
        <v>1301.8</v>
      </c>
      <c r="D19" s="87" t="n">
        <f aca="false">ROUND(C19,0)</f>
        <v>1302</v>
      </c>
    </row>
    <row r="20" customFormat="false" ht="17.25" hidden="false" customHeight="false" outlineLevel="0" collapsed="false">
      <c r="A20" s="84" t="n">
        <v>19</v>
      </c>
      <c r="B20" s="84" t="n">
        <v>3.01</v>
      </c>
      <c r="C20" s="86" t="n">
        <f aca="false">$C$2*B20</f>
        <v>1384.6</v>
      </c>
      <c r="D20" s="87" t="n">
        <f aca="false">ROUND(C20,0)</f>
        <v>1385</v>
      </c>
    </row>
    <row r="21" customFormat="false" ht="17.25" hidden="false" customHeight="false" outlineLevel="0" collapsed="false">
      <c r="A21" s="84" t="n">
        <v>20</v>
      </c>
      <c r="B21" s="84" t="n">
        <v>3.25</v>
      </c>
      <c r="C21" s="86" t="n">
        <f aca="false">$C$2*B21</f>
        <v>1495</v>
      </c>
      <c r="D21" s="87" t="n">
        <f aca="false">ROUND(C21,0)</f>
        <v>1495</v>
      </c>
    </row>
    <row r="22" customFormat="false" ht="17.25" hidden="false" customHeight="false" outlineLevel="0" collapsed="false">
      <c r="A22" s="84" t="n">
        <v>21</v>
      </c>
      <c r="B22" s="84" t="n">
        <v>3.41</v>
      </c>
      <c r="C22" s="86" t="n">
        <f aca="false">$C$2*B22</f>
        <v>1568.6</v>
      </c>
      <c r="D22" s="87" t="n">
        <f aca="false">ROUND(C22,0)</f>
        <v>1569</v>
      </c>
    </row>
    <row r="23" customFormat="false" ht="17.25" hidden="false" customHeight="false" outlineLevel="0" collapsed="false">
      <c r="A23" s="84" t="n">
        <v>22</v>
      </c>
      <c r="B23" s="84" t="n">
        <v>3.5</v>
      </c>
      <c r="C23" s="86" t="n">
        <f aca="false">$C$2*B23</f>
        <v>1610</v>
      </c>
      <c r="D23" s="87" t="n">
        <f aca="false">ROUND(C23,0)</f>
        <v>1610</v>
      </c>
    </row>
    <row r="24" customFormat="false" ht="17.25" hidden="false" customHeight="false" outlineLevel="0" collapsed="false">
      <c r="A24" s="84" t="n">
        <v>23</v>
      </c>
      <c r="B24" s="84" t="n">
        <v>3.71</v>
      </c>
      <c r="C24" s="86" t="n">
        <f aca="false">$C$2*B24</f>
        <v>1706.6</v>
      </c>
      <c r="D24" s="87" t="n">
        <f aca="false">ROUND(C24,0)</f>
        <v>1707</v>
      </c>
    </row>
    <row r="25" customFormat="false" ht="17.25" hidden="false" customHeight="false" outlineLevel="0" collapsed="false">
      <c r="A25" s="84" t="n">
        <v>24</v>
      </c>
      <c r="B25" s="84" t="n">
        <v>3.8</v>
      </c>
      <c r="C25" s="86" t="n">
        <f aca="false">$C$2*B25</f>
        <v>1748</v>
      </c>
      <c r="D25" s="87" t="n">
        <f aca="false">ROUND(C25,0)</f>
        <v>1748</v>
      </c>
    </row>
    <row r="26" customFormat="false" ht="17.25" hidden="false" customHeight="false" outlineLevel="0" collapsed="false">
      <c r="A26" s="84" t="n">
        <v>25</v>
      </c>
      <c r="B26" s="84" t="n">
        <v>3.93</v>
      </c>
      <c r="C26" s="86" t="n">
        <f aca="false">$C$2*B26</f>
        <v>1807.8</v>
      </c>
      <c r="D26" s="87" t="n">
        <f aca="false">ROUND(C26,0)</f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41" activeCellId="0" sqref="F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14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306</v>
      </c>
      <c r="F5" s="2" t="n">
        <f aca="false">F$8*D5/100</f>
        <v>373.75</v>
      </c>
      <c r="G5" s="12" t="n">
        <f aca="false">G$8*D5/100</f>
        <v>373.75</v>
      </c>
      <c r="H5" s="20" t="n">
        <f aca="false">G5/2</f>
        <v>186.87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306</v>
      </c>
      <c r="F6" s="2" t="n">
        <f aca="false">F$8*D6/100</f>
        <v>373.75</v>
      </c>
      <c r="G6" s="12" t="n">
        <f aca="false">G$8*D6/100</f>
        <v>373.75</v>
      </c>
      <c r="H6" s="20" t="n">
        <f aca="false">G6/2</f>
        <v>186.87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183.6</v>
      </c>
      <c r="F7" s="2" t="n">
        <f aca="false">F$8*D7/100</f>
        <v>224.25</v>
      </c>
      <c r="G7" s="12" t="n">
        <f aca="false">G$8*D7/100</f>
        <v>224.25</v>
      </c>
      <c r="H7" s="20" t="n">
        <f aca="false">G7/2</f>
        <v>112.12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224</v>
      </c>
      <c r="F8" s="12" t="n">
        <v>1495</v>
      </c>
      <c r="G8" s="12" t="n">
        <f aca="false">F8</f>
        <v>1495</v>
      </c>
      <c r="H8" s="20" t="n">
        <f aca="false">G8/2</f>
        <v>747.5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287.5</v>
      </c>
      <c r="F10" s="2" t="n">
        <f aca="false">F$13*D10/100</f>
        <v>325.5</v>
      </c>
      <c r="G10" s="12" t="n">
        <f aca="false">G$13*D10/100</f>
        <v>325.5</v>
      </c>
      <c r="H10" s="20" t="n">
        <f aca="false">G10/2</f>
        <v>162.7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287.5</v>
      </c>
      <c r="F11" s="2" t="n">
        <f aca="false">F$13*D11/100</f>
        <v>325.5</v>
      </c>
      <c r="G11" s="12" t="n">
        <f aca="false">G$13*D11/100</f>
        <v>325.5</v>
      </c>
      <c r="H11" s="20" t="n">
        <f aca="false">G11/2</f>
        <v>162.7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172.5</v>
      </c>
      <c r="F12" s="2" t="n">
        <f aca="false">F$13*D12/100</f>
        <v>195.3</v>
      </c>
      <c r="G12" s="12" t="n">
        <f aca="false">G$13*D12/100</f>
        <v>195.3</v>
      </c>
      <c r="H12" s="20" t="n">
        <f aca="false">G12/2</f>
        <v>97.6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150</v>
      </c>
      <c r="F13" s="12" t="n">
        <v>1302</v>
      </c>
      <c r="G13" s="12" t="n">
        <f aca="false">F13</f>
        <v>1302</v>
      </c>
      <c r="H13" s="20" t="n">
        <f aca="false">G13/2</f>
        <v>651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403.92</v>
      </c>
      <c r="F15" s="2" t="n">
        <f aca="false">F$19*D15/100</f>
        <v>493.35</v>
      </c>
      <c r="G15" s="12" t="n">
        <f aca="false">G$19*D15/100</f>
        <v>493.35</v>
      </c>
      <c r="H15" s="20" t="n">
        <f aca="false">G15/2</f>
        <v>246.675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306</v>
      </c>
      <c r="F16" s="2" t="n">
        <f aca="false">F$19*D16/100</f>
        <v>373.75</v>
      </c>
      <c r="G16" s="12" t="n">
        <f aca="false">G$19*D16/100</f>
        <v>373.75</v>
      </c>
      <c r="H16" s="20" t="n">
        <f aca="false">G16/2</f>
        <v>186.87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306</v>
      </c>
      <c r="F17" s="2" t="n">
        <f aca="false">F$19*D17/100</f>
        <v>373.75</v>
      </c>
      <c r="G17" s="12" t="n">
        <f aca="false">G$19*D17/100</f>
        <v>373.75</v>
      </c>
      <c r="H17" s="20" t="n">
        <f aca="false">G17/2</f>
        <v>186.87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183.6</v>
      </c>
      <c r="F18" s="2" t="n">
        <f aca="false">F$19*D18/100</f>
        <v>224.25</v>
      </c>
      <c r="G18" s="12" t="n">
        <f aca="false">G$19*D18/100</f>
        <v>224.25</v>
      </c>
      <c r="H18" s="20" t="n">
        <f aca="false">G18/2</f>
        <v>112.12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224</v>
      </c>
      <c r="F19" s="12" t="n">
        <v>1495</v>
      </c>
      <c r="G19" s="12" t="n">
        <f aca="false">F19</f>
        <v>1495</v>
      </c>
      <c r="H19" s="20" t="n">
        <f aca="false">G19/2</f>
        <v>747.5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356.73</v>
      </c>
      <c r="F21" s="2" t="n">
        <f aca="false">F$25*D21/100</f>
        <v>457.05</v>
      </c>
      <c r="G21" s="12" t="n">
        <f aca="false">G$25*D21/100</f>
        <v>457.05</v>
      </c>
      <c r="H21" s="20" t="n">
        <f aca="false">G21/2</f>
        <v>228.525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270.25</v>
      </c>
      <c r="F22" s="2" t="n">
        <f aca="false">F$25*D22/100</f>
        <v>346.25</v>
      </c>
      <c r="G22" s="12" t="n">
        <f aca="false">G$25*D22/100</f>
        <v>346.25</v>
      </c>
      <c r="H22" s="20" t="n">
        <f aca="false">G22/2</f>
        <v>173.12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270.25</v>
      </c>
      <c r="F23" s="2" t="n">
        <f aca="false">F$25*D23/100</f>
        <v>346.25</v>
      </c>
      <c r="G23" s="12" t="n">
        <f aca="false">G$25*D23/100</f>
        <v>346.25</v>
      </c>
      <c r="H23" s="20" t="n">
        <f aca="false">G23/2</f>
        <v>173.12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162.15</v>
      </c>
      <c r="F24" s="2" t="n">
        <f aca="false">F$25*D24/100</f>
        <v>207.75</v>
      </c>
      <c r="G24" s="12" t="n">
        <f aca="false">G$25*D24/100</f>
        <v>207.75</v>
      </c>
      <c r="H24" s="20" t="n">
        <f aca="false">G24/2</f>
        <v>103.87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081</v>
      </c>
      <c r="F25" s="12" t="n">
        <v>1385</v>
      </c>
      <c r="G25" s="12" t="n">
        <f aca="false">F25</f>
        <v>1385</v>
      </c>
      <c r="H25" s="20" t="n">
        <f aca="false">G25/2</f>
        <v>692.5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254.25</v>
      </c>
      <c r="F27" s="2" t="n">
        <f aca="false">F$29*D27/100</f>
        <v>325.5</v>
      </c>
      <c r="G27" s="12" t="n">
        <f aca="false">G$29*D27/100</f>
        <v>306</v>
      </c>
      <c r="H27" s="20" t="n">
        <f aca="false">G27/2</f>
        <v>153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52.55</v>
      </c>
      <c r="F28" s="2" t="n">
        <f aca="false">F$29*D28/100</f>
        <v>195.3</v>
      </c>
      <c r="G28" s="12" t="n">
        <f aca="false">G$29*D28/100</f>
        <v>183.6</v>
      </c>
      <c r="H28" s="20" t="n">
        <f aca="false">G28/2</f>
        <v>91.8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017</v>
      </c>
      <c r="F29" s="12" t="n">
        <v>1302</v>
      </c>
      <c r="G29" s="12" t="n">
        <v>1224</v>
      </c>
      <c r="H29" s="20" t="n">
        <f aca="false">G29/2</f>
        <v>612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220.75</v>
      </c>
      <c r="F31" s="2" t="n">
        <f aca="false">F$33*D31/100</f>
        <v>306</v>
      </c>
      <c r="G31" s="12" t="n">
        <f aca="false">G$33*D31/100</f>
        <v>270.25</v>
      </c>
      <c r="H31" s="20" t="n">
        <f aca="false">G31/2</f>
        <v>135.12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32.45</v>
      </c>
      <c r="F32" s="2" t="n">
        <f aca="false">F$33*D32/100</f>
        <v>183.6</v>
      </c>
      <c r="G32" s="12" t="n">
        <f aca="false">G$33*D32/100</f>
        <v>162.15</v>
      </c>
      <c r="H32" s="20" t="n">
        <f aca="false">G32/2</f>
        <v>81.07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883</v>
      </c>
      <c r="F33" s="12" t="n">
        <v>1224</v>
      </c>
      <c r="G33" s="12" t="n">
        <v>1081</v>
      </c>
      <c r="H33" s="20" t="n">
        <f aca="false">G33/2</f>
        <v>540.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191</v>
      </c>
      <c r="F35" s="2" t="n">
        <f aca="false">F$37*D35/100</f>
        <v>287.5</v>
      </c>
      <c r="G35" s="12" t="n">
        <f aca="false">G$37*D35/100</f>
        <v>238</v>
      </c>
      <c r="H35" s="20" t="n">
        <f aca="false">G35/2</f>
        <v>119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14.6</v>
      </c>
      <c r="F36" s="2" t="n">
        <f aca="false">F$37*D36/100</f>
        <v>172.5</v>
      </c>
      <c r="G36" s="12" t="n">
        <f aca="false">G$37*D36/100</f>
        <v>142.8</v>
      </c>
      <c r="H36" s="20" t="n">
        <f aca="false">G36/2</f>
        <v>71.4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764</v>
      </c>
      <c r="F37" s="12" t="n">
        <v>1150</v>
      </c>
      <c r="G37" s="12" t="n">
        <v>952</v>
      </c>
      <c r="H37" s="20" t="n">
        <f aca="false">G37/2</f>
        <v>476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722</v>
      </c>
      <c r="F39" s="12" t="n">
        <v>1017</v>
      </c>
      <c r="G39" s="12" t="n">
        <f aca="false">F39</f>
        <v>1017</v>
      </c>
      <c r="H39" s="20" t="n">
        <f aca="false">G39/2</f>
        <v>508.5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883</v>
      </c>
      <c r="F40" s="12" t="n">
        <v>952</v>
      </c>
      <c r="G40" s="12" t="n">
        <f aca="false">F40</f>
        <v>952</v>
      </c>
      <c r="H40" s="20" t="n">
        <f aca="false">G40/2</f>
        <v>476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819</v>
      </c>
      <c r="F41" s="12" t="n">
        <v>883</v>
      </c>
      <c r="G41" s="12" t="n">
        <f aca="false">F41</f>
        <v>883</v>
      </c>
      <c r="H41" s="20" t="n">
        <f aca="false">G41/2</f>
        <v>441.5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676</v>
      </c>
      <c r="F42" s="12" t="n">
        <v>819</v>
      </c>
      <c r="G42" s="12" t="n">
        <f aca="false">F42</f>
        <v>819</v>
      </c>
      <c r="H42" s="20" t="n">
        <f aca="false">G42/2</f>
        <v>409.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883</v>
      </c>
      <c r="G43" s="12" t="n">
        <f aca="false">F43</f>
        <v>883</v>
      </c>
      <c r="H43" s="20" t="n">
        <f aca="false">G43/2</f>
        <v>441.5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722</v>
      </c>
      <c r="F45" s="12" t="n">
        <v>764</v>
      </c>
      <c r="G45" s="12" t="n">
        <f aca="false">F45</f>
        <v>764</v>
      </c>
      <c r="H45" s="20" t="n">
        <f aca="false">G45/2</f>
        <v>382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676</v>
      </c>
      <c r="F46" s="12" t="n">
        <v>722</v>
      </c>
      <c r="G46" s="12" t="n">
        <f aca="false">F46</f>
        <v>722</v>
      </c>
      <c r="H46" s="20" t="n">
        <f aca="false">G46/2</f>
        <v>361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630</v>
      </c>
      <c r="F47" s="12" t="n">
        <v>676</v>
      </c>
      <c r="G47" s="12" t="n">
        <f aca="false">F47</f>
        <v>676</v>
      </c>
      <c r="H47" s="20" t="n">
        <f aca="false">G47/2</f>
        <v>338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764</v>
      </c>
      <c r="G49" s="12" t="n">
        <f aca="false">F49</f>
        <v>764</v>
      </c>
      <c r="H49" s="20" t="n">
        <f aca="false">G49/2</f>
        <v>382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722</v>
      </c>
      <c r="G50" s="12" t="n">
        <f aca="false">F50</f>
        <v>722</v>
      </c>
      <c r="H50" s="20" t="n">
        <f aca="false">G50/2</f>
        <v>361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676</v>
      </c>
      <c r="G51" s="12" t="n">
        <f aca="false">F51</f>
        <v>676</v>
      </c>
      <c r="H51" s="20" t="n">
        <f aca="false">G51/2</f>
        <v>338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630</v>
      </c>
      <c r="G52" s="12" t="n">
        <f aca="false">F52</f>
        <v>630</v>
      </c>
      <c r="H52" s="20" t="n">
        <f aca="false">G52/2</f>
        <v>315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598</v>
      </c>
      <c r="G53" s="12" t="n">
        <f aca="false">F53</f>
        <v>598</v>
      </c>
      <c r="H53" s="20" t="n">
        <f aca="false">G53/2</f>
        <v>299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570</v>
      </c>
      <c r="G54" s="12" t="n">
        <f aca="false">F54</f>
        <v>570</v>
      </c>
      <c r="H54" s="20" t="n">
        <f aca="false">G54/2</f>
        <v>285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543</v>
      </c>
      <c r="F55" s="12" t="n">
        <v>570</v>
      </c>
      <c r="G55" s="12" t="n">
        <f aca="false">F55</f>
        <v>570</v>
      </c>
      <c r="H55" s="20" t="n">
        <f aca="false">G55/2</f>
        <v>285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722</v>
      </c>
      <c r="G56" s="12" t="n">
        <f aca="false">F56</f>
        <v>722</v>
      </c>
      <c r="H56" s="20" t="n">
        <f aca="false">G56/2</f>
        <v>361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676</v>
      </c>
      <c r="G57" s="12" t="n">
        <f aca="false">F57</f>
        <v>676</v>
      </c>
      <c r="H57" s="12" t="n">
        <f aca="false">G57/2</f>
        <v>338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1.12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5.99"/>
    <col collapsed="false" customWidth="true" hidden="false" outlineLevel="0" max="6" min="6" style="83" width="13.87"/>
    <col collapsed="false" customWidth="false" hidden="false" outlineLevel="0" max="257" min="7" style="83" width="8.99"/>
  </cols>
  <sheetData>
    <row r="1" customFormat="false" ht="50.25" hidden="false" customHeight="false" outlineLevel="0" collapsed="false">
      <c r="A1" s="84" t="s">
        <v>102</v>
      </c>
      <c r="B1" s="84" t="s">
        <v>103</v>
      </c>
      <c r="C1" s="85" t="s">
        <v>115</v>
      </c>
      <c r="D1" s="85" t="s">
        <v>116</v>
      </c>
      <c r="E1" s="85" t="s">
        <v>117</v>
      </c>
      <c r="F1" s="85" t="s">
        <v>118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6" t="n">
        <v>515</v>
      </c>
      <c r="F2" s="87" t="n">
        <f aca="false">ROUND(E2,0)</f>
        <v>515</v>
      </c>
    </row>
    <row r="3" customFormat="false" ht="17.25" hidden="false" customHeight="false" outlineLevel="0" collapsed="false">
      <c r="A3" s="84" t="n">
        <v>2</v>
      </c>
      <c r="B3" s="84" t="n">
        <v>1.06</v>
      </c>
      <c r="C3" s="86" t="n">
        <f aca="false">$C$2*B3</f>
        <v>487.6</v>
      </c>
      <c r="D3" s="87" t="n">
        <f aca="false">ROUND(C3,0)</f>
        <v>488</v>
      </c>
      <c r="E3" s="86" t="n">
        <f aca="false">$E$2*B3</f>
        <v>545.9</v>
      </c>
      <c r="F3" s="87" t="n">
        <f aca="false">ROUND(E3,0)</f>
        <v>546</v>
      </c>
    </row>
    <row r="4" customFormat="false" ht="17.25" hidden="false" customHeight="false" outlineLevel="0" collapsed="false">
      <c r="A4" s="84" t="n">
        <v>3</v>
      </c>
      <c r="B4" s="84" t="n">
        <v>1.12</v>
      </c>
      <c r="C4" s="86" t="n">
        <f aca="false">$C$2*B4</f>
        <v>515.2</v>
      </c>
      <c r="D4" s="87" t="n">
        <f aca="false">ROUND(C4,0)</f>
        <v>515</v>
      </c>
      <c r="E4" s="86" t="n">
        <f aca="false">$E$2*B4</f>
        <v>576.8</v>
      </c>
      <c r="F4" s="87" t="n">
        <f aca="false">ROUND(E4,0)</f>
        <v>577</v>
      </c>
    </row>
    <row r="5" customFormat="false" ht="17.25" hidden="false" customHeight="false" outlineLevel="0" collapsed="false">
      <c r="A5" s="84" t="n">
        <v>4</v>
      </c>
      <c r="B5" s="84" t="n">
        <v>1.18</v>
      </c>
      <c r="C5" s="86" t="n">
        <f aca="false">$C$2*B5</f>
        <v>542.8</v>
      </c>
      <c r="D5" s="87" t="n">
        <f aca="false">ROUND(C5,0)</f>
        <v>543</v>
      </c>
      <c r="E5" s="86" t="n">
        <f aca="false">$E$2*B5</f>
        <v>607.7</v>
      </c>
      <c r="F5" s="87" t="n">
        <f aca="false">ROUND(E5,0)</f>
        <v>608</v>
      </c>
    </row>
    <row r="6" customFormat="false" ht="17.25" hidden="false" customHeight="false" outlineLevel="0" collapsed="false">
      <c r="A6" s="84" t="n">
        <v>5</v>
      </c>
      <c r="B6" s="84" t="n">
        <v>1.24</v>
      </c>
      <c r="C6" s="86" t="n">
        <f aca="false">$C$2*B6</f>
        <v>570.4</v>
      </c>
      <c r="D6" s="87" t="n">
        <f aca="false">ROUND(C6,0)</f>
        <v>570</v>
      </c>
      <c r="E6" s="86" t="n">
        <f aca="false">$E$2*B6</f>
        <v>638.6</v>
      </c>
      <c r="F6" s="87" t="n">
        <f aca="false">ROUND(E6,0)</f>
        <v>639</v>
      </c>
    </row>
    <row r="7" customFormat="false" ht="17.25" hidden="false" customHeight="false" outlineLevel="0" collapsed="false">
      <c r="A7" s="84" t="n">
        <v>6</v>
      </c>
      <c r="B7" s="84" t="n">
        <v>1.3</v>
      </c>
      <c r="C7" s="86" t="n">
        <f aca="false">$C$2*B7</f>
        <v>598</v>
      </c>
      <c r="D7" s="87" t="n">
        <f aca="false">ROUND(C7,0)</f>
        <v>598</v>
      </c>
      <c r="E7" s="86" t="n">
        <f aca="false">$E$2*B7</f>
        <v>669.5</v>
      </c>
      <c r="F7" s="87" t="n">
        <f aca="false">ROUND(E7,0)</f>
        <v>670</v>
      </c>
    </row>
    <row r="8" customFormat="false" ht="17.25" hidden="false" customHeight="false" outlineLevel="0" collapsed="false">
      <c r="A8" s="84" t="n">
        <v>7</v>
      </c>
      <c r="B8" s="84" t="n">
        <v>1.37</v>
      </c>
      <c r="C8" s="86" t="n">
        <f aca="false">$C$2*B8</f>
        <v>630.2</v>
      </c>
      <c r="D8" s="87" t="n">
        <f aca="false">ROUND(C8,0)</f>
        <v>630</v>
      </c>
      <c r="E8" s="86" t="n">
        <f aca="false">$E$2*B8</f>
        <v>705.55</v>
      </c>
      <c r="F8" s="87" t="n">
        <f aca="false">ROUND(E8,0)</f>
        <v>706</v>
      </c>
    </row>
    <row r="9" customFormat="false" ht="17.25" hidden="false" customHeight="false" outlineLevel="0" collapsed="false">
      <c r="A9" s="84" t="n">
        <v>8</v>
      </c>
      <c r="B9" s="84" t="n">
        <v>1.47</v>
      </c>
      <c r="C9" s="86" t="n">
        <f aca="false">$C$2*B9</f>
        <v>676.2</v>
      </c>
      <c r="D9" s="87" t="n">
        <f aca="false">ROUND(C9,0)</f>
        <v>676</v>
      </c>
      <c r="E9" s="86" t="n">
        <f aca="false">$E$2*B9</f>
        <v>757.05</v>
      </c>
      <c r="F9" s="87" t="n">
        <f aca="false">ROUND(E9,0)</f>
        <v>757</v>
      </c>
    </row>
    <row r="10" customFormat="false" ht="17.25" hidden="false" customHeight="false" outlineLevel="0" collapsed="false">
      <c r="A10" s="84" t="n">
        <v>9</v>
      </c>
      <c r="B10" s="84" t="n">
        <v>1.57</v>
      </c>
      <c r="C10" s="86" t="n">
        <f aca="false">$C$2*B10</f>
        <v>722.2</v>
      </c>
      <c r="D10" s="87" t="n">
        <f aca="false">ROUND(C10,0)</f>
        <v>722</v>
      </c>
      <c r="E10" s="86" t="n">
        <f aca="false">$E$2*B10</f>
        <v>808.55</v>
      </c>
      <c r="F10" s="87" t="n">
        <f aca="false">ROUND(E10,0)</f>
        <v>809</v>
      </c>
    </row>
    <row r="11" customFormat="false" ht="17.25" hidden="false" customHeight="false" outlineLevel="0" collapsed="false">
      <c r="A11" s="84" t="n">
        <v>10</v>
      </c>
      <c r="B11" s="84" t="n">
        <v>1.66</v>
      </c>
      <c r="C11" s="86" t="n">
        <f aca="false">$C$2*B11</f>
        <v>763.6</v>
      </c>
      <c r="D11" s="87" t="n">
        <f aca="false">ROUND(C11,0)</f>
        <v>764</v>
      </c>
      <c r="E11" s="86" t="n">
        <f aca="false">$E$2*B11</f>
        <v>854.9</v>
      </c>
      <c r="F11" s="87" t="n">
        <f aca="false">ROUND(E11,0)</f>
        <v>855</v>
      </c>
    </row>
    <row r="12" customFormat="false" ht="17.25" hidden="false" customHeight="false" outlineLevel="0" collapsed="false">
      <c r="A12" s="84" t="n">
        <v>11</v>
      </c>
      <c r="B12" s="84" t="n">
        <v>1.78</v>
      </c>
      <c r="C12" s="86" t="n">
        <f aca="false">$C$2*B12</f>
        <v>818.8</v>
      </c>
      <c r="D12" s="87" t="n">
        <f aca="false">ROUND(C12,0)</f>
        <v>819</v>
      </c>
      <c r="E12" s="86" t="n">
        <f aca="false">$E$2*B12</f>
        <v>916.7</v>
      </c>
      <c r="F12" s="87" t="n">
        <f aca="false">ROUND(E12,0)</f>
        <v>917</v>
      </c>
    </row>
    <row r="13" customFormat="false" ht="17.25" hidden="false" customHeight="false" outlineLevel="0" collapsed="false">
      <c r="A13" s="84" t="n">
        <v>12</v>
      </c>
      <c r="B13" s="84" t="n">
        <v>1.92</v>
      </c>
      <c r="C13" s="86" t="n">
        <f aca="false">$C$2*B13</f>
        <v>883.2</v>
      </c>
      <c r="D13" s="87" t="n">
        <f aca="false">ROUND(C13,0)</f>
        <v>883</v>
      </c>
      <c r="E13" s="86" t="n">
        <f aca="false">$E$2*B13</f>
        <v>988.8</v>
      </c>
      <c r="F13" s="87" t="n">
        <f aca="false">ROUND(E13,0)</f>
        <v>989</v>
      </c>
    </row>
    <row r="14" customFormat="false" ht="17.25" hidden="false" customHeight="false" outlineLevel="0" collapsed="false">
      <c r="A14" s="84" t="n">
        <v>13</v>
      </c>
      <c r="B14" s="84" t="n">
        <v>2.07</v>
      </c>
      <c r="C14" s="86" t="n">
        <f aca="false">$C$2*B14</f>
        <v>952.2</v>
      </c>
      <c r="D14" s="87" t="n">
        <f aca="false">ROUND(C14,0)</f>
        <v>952</v>
      </c>
      <c r="E14" s="86" t="n">
        <f aca="false">$E$2*B14</f>
        <v>1066.05</v>
      </c>
      <c r="F14" s="87" t="n">
        <f aca="false">ROUND(E14,0)</f>
        <v>1066</v>
      </c>
    </row>
    <row r="15" customFormat="false" ht="17.25" hidden="false" customHeight="false" outlineLevel="0" collapsed="false">
      <c r="A15" s="84" t="n">
        <v>14</v>
      </c>
      <c r="B15" s="84" t="n">
        <v>2.21</v>
      </c>
      <c r="C15" s="86" t="n">
        <f aca="false">$C$2*B15</f>
        <v>1016.6</v>
      </c>
      <c r="D15" s="87" t="n">
        <f aca="false">ROUND(C15,0)</f>
        <v>1017</v>
      </c>
      <c r="E15" s="86" t="n">
        <f aca="false">$E$2*B15</f>
        <v>1138.15</v>
      </c>
      <c r="F15" s="87" t="n">
        <f aca="false">ROUND(E15,0)</f>
        <v>1138</v>
      </c>
    </row>
    <row r="16" customFormat="false" ht="17.25" hidden="false" customHeight="false" outlineLevel="0" collapsed="false">
      <c r="A16" s="84" t="n">
        <v>15</v>
      </c>
      <c r="B16" s="84" t="n">
        <v>2.35</v>
      </c>
      <c r="C16" s="86" t="n">
        <f aca="false">$C$2*B16</f>
        <v>1081</v>
      </c>
      <c r="D16" s="87" t="n">
        <f aca="false">ROUND(C16,0)</f>
        <v>1081</v>
      </c>
      <c r="E16" s="86" t="n">
        <f aca="false">$E$2*B16</f>
        <v>1210.25</v>
      </c>
      <c r="F16" s="87" t="n">
        <f aca="false">ROUND(E16,0)</f>
        <v>1210</v>
      </c>
    </row>
    <row r="17" customFormat="false" ht="17.25" hidden="false" customHeight="false" outlineLevel="0" collapsed="false">
      <c r="A17" s="84" t="n">
        <v>16</v>
      </c>
      <c r="B17" s="84" t="n">
        <v>2.5</v>
      </c>
      <c r="C17" s="86" t="n">
        <f aca="false">$C$2*B17</f>
        <v>1150</v>
      </c>
      <c r="D17" s="87" t="n">
        <f aca="false">ROUND(C17,0)</f>
        <v>1150</v>
      </c>
      <c r="E17" s="86" t="n">
        <f aca="false">$E$2*B17</f>
        <v>1287.5</v>
      </c>
      <c r="F17" s="87" t="n">
        <f aca="false">ROUND(E17,0)</f>
        <v>1288</v>
      </c>
    </row>
    <row r="18" customFormat="false" ht="17.25" hidden="false" customHeight="false" outlineLevel="0" collapsed="false">
      <c r="A18" s="84" t="n">
        <v>17</v>
      </c>
      <c r="B18" s="84" t="n">
        <v>2.66</v>
      </c>
      <c r="C18" s="86" t="n">
        <f aca="false">$C$2*B18</f>
        <v>1223.6</v>
      </c>
      <c r="D18" s="87" t="n">
        <f aca="false">ROUND(C18,0)</f>
        <v>1224</v>
      </c>
      <c r="E18" s="86" t="n">
        <f aca="false">$E$2*B18</f>
        <v>1369.9</v>
      </c>
      <c r="F18" s="87" t="n">
        <f aca="false">ROUND(E18,0)</f>
        <v>1370</v>
      </c>
    </row>
    <row r="19" customFormat="false" ht="17.25" hidden="false" customHeight="false" outlineLevel="0" collapsed="false">
      <c r="A19" s="84" t="n">
        <v>18</v>
      </c>
      <c r="B19" s="84" t="n">
        <v>2.83</v>
      </c>
      <c r="C19" s="86" t="n">
        <f aca="false">$C$2*B19</f>
        <v>1301.8</v>
      </c>
      <c r="D19" s="87" t="n">
        <f aca="false">ROUND(C19,0)</f>
        <v>1302</v>
      </c>
      <c r="E19" s="86" t="n">
        <f aca="false">$E$2*B19</f>
        <v>1457.45</v>
      </c>
      <c r="F19" s="87" t="n">
        <f aca="false">ROUND(E19,0)</f>
        <v>1457</v>
      </c>
    </row>
    <row r="20" customFormat="false" ht="17.25" hidden="false" customHeight="false" outlineLevel="0" collapsed="false">
      <c r="A20" s="84" t="n">
        <v>19</v>
      </c>
      <c r="B20" s="84" t="n">
        <v>3.01</v>
      </c>
      <c r="C20" s="86" t="n">
        <f aca="false">$C$2*B20</f>
        <v>1384.6</v>
      </c>
      <c r="D20" s="87" t="n">
        <f aca="false">ROUND(C20,0)</f>
        <v>1385</v>
      </c>
      <c r="E20" s="86" t="n">
        <f aca="false">$E$2*B20</f>
        <v>1550.15</v>
      </c>
      <c r="F20" s="87" t="n">
        <f aca="false">ROUND(E20,0)</f>
        <v>1550</v>
      </c>
    </row>
    <row r="21" customFormat="false" ht="17.25" hidden="false" customHeight="false" outlineLevel="0" collapsed="false">
      <c r="A21" s="84" t="n">
        <v>20</v>
      </c>
      <c r="B21" s="84" t="n">
        <v>3.25</v>
      </c>
      <c r="C21" s="86" t="n">
        <f aca="false">$C$2*B21</f>
        <v>1495</v>
      </c>
      <c r="D21" s="87" t="n">
        <f aca="false">ROUND(C21,0)</f>
        <v>1495</v>
      </c>
      <c r="E21" s="86" t="n">
        <f aca="false">$E$2*B21</f>
        <v>1673.75</v>
      </c>
      <c r="F21" s="87" t="n">
        <f aca="false">ROUND(E21,0)</f>
        <v>1674</v>
      </c>
    </row>
    <row r="22" customFormat="false" ht="17.25" hidden="false" customHeight="false" outlineLevel="0" collapsed="false">
      <c r="A22" s="84" t="n">
        <v>21</v>
      </c>
      <c r="B22" s="84" t="n">
        <v>3.41</v>
      </c>
      <c r="C22" s="86" t="n">
        <f aca="false">$C$2*B22</f>
        <v>1568.6</v>
      </c>
      <c r="D22" s="87" t="n">
        <f aca="false">ROUND(C22,0)</f>
        <v>1569</v>
      </c>
      <c r="E22" s="86" t="n">
        <f aca="false">$E$2*B22</f>
        <v>1756.15</v>
      </c>
      <c r="F22" s="87" t="n">
        <f aca="false">ROUND(E22,0)</f>
        <v>1756</v>
      </c>
    </row>
    <row r="23" customFormat="false" ht="17.25" hidden="false" customHeight="false" outlineLevel="0" collapsed="false">
      <c r="A23" s="84" t="n">
        <v>22</v>
      </c>
      <c r="B23" s="84" t="n">
        <v>3.5</v>
      </c>
      <c r="C23" s="86" t="n">
        <f aca="false">$C$2*B23</f>
        <v>1610</v>
      </c>
      <c r="D23" s="87" t="n">
        <f aca="false">ROUND(C23,0)</f>
        <v>1610</v>
      </c>
      <c r="E23" s="86" t="n">
        <f aca="false">$E$2*B23</f>
        <v>1802.5</v>
      </c>
      <c r="F23" s="87" t="n">
        <f aca="false">ROUND(E23,0)</f>
        <v>1803</v>
      </c>
    </row>
    <row r="24" customFormat="false" ht="17.25" hidden="false" customHeight="false" outlineLevel="0" collapsed="false">
      <c r="A24" s="84" t="n">
        <v>23</v>
      </c>
      <c r="B24" s="84" t="n">
        <v>3.71</v>
      </c>
      <c r="C24" s="86" t="n">
        <f aca="false">$C$2*B24</f>
        <v>1706.6</v>
      </c>
      <c r="D24" s="87" t="n">
        <f aca="false">ROUND(C24,0)</f>
        <v>1707</v>
      </c>
      <c r="E24" s="86" t="n">
        <f aca="false">$E$2*B24</f>
        <v>1910.65</v>
      </c>
      <c r="F24" s="87" t="n">
        <f aca="false">ROUND(E24,0)</f>
        <v>1911</v>
      </c>
    </row>
    <row r="25" customFormat="false" ht="17.25" hidden="false" customHeight="false" outlineLevel="0" collapsed="false">
      <c r="A25" s="84" t="n">
        <v>24</v>
      </c>
      <c r="B25" s="84" t="n">
        <v>3.8</v>
      </c>
      <c r="C25" s="86" t="n">
        <f aca="false">$C$2*B25</f>
        <v>1748</v>
      </c>
      <c r="D25" s="87" t="n">
        <f aca="false">ROUND(C25,0)</f>
        <v>1748</v>
      </c>
      <c r="E25" s="86" t="n">
        <f aca="false">$E$2*B25</f>
        <v>1957</v>
      </c>
      <c r="F25" s="87" t="n">
        <f aca="false">ROUND(E25,0)</f>
        <v>1957</v>
      </c>
    </row>
    <row r="26" customFormat="false" ht="17.25" hidden="false" customHeight="false" outlineLevel="0" collapsed="false">
      <c r="A26" s="84" t="n">
        <v>25</v>
      </c>
      <c r="B26" s="84" t="n">
        <v>3.93</v>
      </c>
      <c r="C26" s="86" t="n">
        <f aca="false">$C$2*B26</f>
        <v>1807.8</v>
      </c>
      <c r="D26" s="87" t="n">
        <f aca="false">ROUND(C26,0)</f>
        <v>1808</v>
      </c>
      <c r="E26" s="86" t="n">
        <f aca="false">$E$2*B26</f>
        <v>2023.95</v>
      </c>
      <c r="F26" s="87" t="n">
        <f aca="false">ROUND(E26,0)</f>
        <v>2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59" activeCellId="0" sqref="F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19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342.5</v>
      </c>
      <c r="F5" s="2" t="n">
        <f aca="false">F$8*D5/100</f>
        <v>418.5</v>
      </c>
      <c r="G5" s="12" t="n">
        <f aca="false">G$8*D5/100</f>
        <v>418.5</v>
      </c>
      <c r="H5" s="20" t="n">
        <f aca="false">G5/2</f>
        <v>209.2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342.5</v>
      </c>
      <c r="F6" s="2" t="n">
        <f aca="false">F$8*D6/100</f>
        <v>418.5</v>
      </c>
      <c r="G6" s="12" t="n">
        <f aca="false">G$8*D6/100</f>
        <v>418.5</v>
      </c>
      <c r="H6" s="20" t="n">
        <f aca="false">G6/2</f>
        <v>209.2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05.5</v>
      </c>
      <c r="F7" s="2" t="n">
        <f aca="false">F$8*D7/100</f>
        <v>251.1</v>
      </c>
      <c r="G7" s="12" t="n">
        <f aca="false">G$8*D7/100</f>
        <v>251.1</v>
      </c>
      <c r="H7" s="20" t="n">
        <f aca="false">G7/2</f>
        <v>125.5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370</v>
      </c>
      <c r="F8" s="12" t="n">
        <v>1674</v>
      </c>
      <c r="G8" s="12" t="n">
        <f aca="false">F8</f>
        <v>1674</v>
      </c>
      <c r="H8" s="20" t="n">
        <f aca="false">G8/2</f>
        <v>837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322</v>
      </c>
      <c r="F10" s="2" t="n">
        <f aca="false">F$13*D10/100</f>
        <v>364.25</v>
      </c>
      <c r="G10" s="12" t="n">
        <f aca="false">G$13*D10/100</f>
        <v>364.25</v>
      </c>
      <c r="H10" s="20" t="n">
        <f aca="false">G10/2</f>
        <v>182.12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322</v>
      </c>
      <c r="F11" s="2" t="n">
        <f aca="false">F$13*D11/100</f>
        <v>364.25</v>
      </c>
      <c r="G11" s="12" t="n">
        <f aca="false">G$13*D11/100</f>
        <v>364.25</v>
      </c>
      <c r="H11" s="20" t="n">
        <f aca="false">G11/2</f>
        <v>182.12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193.2</v>
      </c>
      <c r="F12" s="2" t="n">
        <f aca="false">F$13*D12/100</f>
        <v>218.55</v>
      </c>
      <c r="G12" s="12" t="n">
        <f aca="false">G$13*D12/100</f>
        <v>218.55</v>
      </c>
      <c r="H12" s="20" t="n">
        <f aca="false">G12/2</f>
        <v>109.27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288</v>
      </c>
      <c r="F13" s="12" t="n">
        <v>1457</v>
      </c>
      <c r="G13" s="12" t="n">
        <f aca="false">F13</f>
        <v>1457</v>
      </c>
      <c r="H13" s="20" t="n">
        <f aca="false">G13/2</f>
        <v>728.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452.1</v>
      </c>
      <c r="F15" s="2" t="n">
        <f aca="false">F$19*D15/100</f>
        <v>552.42</v>
      </c>
      <c r="G15" s="12" t="n">
        <f aca="false">G$19*D15/100</f>
        <v>552.42</v>
      </c>
      <c r="H15" s="20" t="n">
        <f aca="false">G15/2</f>
        <v>276.21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342.5</v>
      </c>
      <c r="F16" s="2" t="n">
        <f aca="false">F$19*D16/100</f>
        <v>418.5</v>
      </c>
      <c r="G16" s="12" t="n">
        <f aca="false">G$19*D16/100</f>
        <v>418.5</v>
      </c>
      <c r="H16" s="20" t="n">
        <f aca="false">G16/2</f>
        <v>209.2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342.5</v>
      </c>
      <c r="F17" s="2" t="n">
        <f aca="false">F$19*D17/100</f>
        <v>418.5</v>
      </c>
      <c r="G17" s="12" t="n">
        <f aca="false">G$19*D17/100</f>
        <v>418.5</v>
      </c>
      <c r="H17" s="20" t="n">
        <f aca="false">G17/2</f>
        <v>209.2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205.5</v>
      </c>
      <c r="F18" s="2" t="n">
        <f aca="false">F$19*D18/100</f>
        <v>251.1</v>
      </c>
      <c r="G18" s="12" t="n">
        <f aca="false">G$19*D18/100</f>
        <v>251.1</v>
      </c>
      <c r="H18" s="20" t="n">
        <f aca="false">G18/2</f>
        <v>125.5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370</v>
      </c>
      <c r="F19" s="12" t="n">
        <v>1674</v>
      </c>
      <c r="G19" s="12" t="n">
        <f aca="false">F19</f>
        <v>1674</v>
      </c>
      <c r="H19" s="20" t="n">
        <f aca="false">G19/2</f>
        <v>837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399.3</v>
      </c>
      <c r="F21" s="2" t="n">
        <f aca="false">F$25*D21/100</f>
        <v>511.5</v>
      </c>
      <c r="G21" s="12" t="n">
        <f aca="false">G$25*D21/100</f>
        <v>511.5</v>
      </c>
      <c r="H21" s="20" t="n">
        <f aca="false">G21/2</f>
        <v>255.75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02.5</v>
      </c>
      <c r="F22" s="2" t="n">
        <f aca="false">F$25*D22/100</f>
        <v>387.5</v>
      </c>
      <c r="G22" s="12" t="n">
        <f aca="false">G$25*D22/100</f>
        <v>387.5</v>
      </c>
      <c r="H22" s="20" t="n">
        <f aca="false">G22/2</f>
        <v>193.7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02.5</v>
      </c>
      <c r="F23" s="2" t="n">
        <f aca="false">F$25*D23/100</f>
        <v>387.5</v>
      </c>
      <c r="G23" s="12" t="n">
        <f aca="false">G$25*D23/100</f>
        <v>387.5</v>
      </c>
      <c r="H23" s="20" t="n">
        <f aca="false">G23/2</f>
        <v>193.7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181.5</v>
      </c>
      <c r="F24" s="2" t="n">
        <f aca="false">F$25*D24/100</f>
        <v>232.5</v>
      </c>
      <c r="G24" s="12" t="n">
        <f aca="false">G$25*D24/100</f>
        <v>232.5</v>
      </c>
      <c r="H24" s="20" t="n">
        <f aca="false">G24/2</f>
        <v>116.2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210</v>
      </c>
      <c r="F25" s="12" t="n">
        <v>1550</v>
      </c>
      <c r="G25" s="12" t="n">
        <f aca="false">F25</f>
        <v>1550</v>
      </c>
      <c r="H25" s="20" t="n">
        <f aca="false">G25/2</f>
        <v>775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284.5</v>
      </c>
      <c r="F27" s="2" t="n">
        <f aca="false">F$29*D27/100</f>
        <v>364.25</v>
      </c>
      <c r="G27" s="12" t="n">
        <f aca="false">G$29*D27/100</f>
        <v>342.5</v>
      </c>
      <c r="H27" s="20" t="n">
        <f aca="false">G27/2</f>
        <v>171.2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70.7</v>
      </c>
      <c r="F28" s="2" t="n">
        <f aca="false">F$29*D28/100</f>
        <v>218.55</v>
      </c>
      <c r="G28" s="12" t="n">
        <f aca="false">G$29*D28/100</f>
        <v>205.5</v>
      </c>
      <c r="H28" s="20" t="n">
        <f aca="false">G28/2</f>
        <v>102.7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138</v>
      </c>
      <c r="F29" s="12" t="n">
        <v>1457</v>
      </c>
      <c r="G29" s="12" t="n">
        <v>1370</v>
      </c>
      <c r="H29" s="20" t="n">
        <f aca="false">G29/2</f>
        <v>68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247.25</v>
      </c>
      <c r="F31" s="2" t="n">
        <f aca="false">F$33*D31/100</f>
        <v>342.5</v>
      </c>
      <c r="G31" s="12" t="n">
        <f aca="false">G$33*D31/100</f>
        <v>302.5</v>
      </c>
      <c r="H31" s="20" t="n">
        <f aca="false">G31/2</f>
        <v>151.2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48.35</v>
      </c>
      <c r="F32" s="2" t="n">
        <f aca="false">F$33*D32/100</f>
        <v>205.5</v>
      </c>
      <c r="G32" s="12" t="n">
        <f aca="false">G$33*D32/100</f>
        <v>181.5</v>
      </c>
      <c r="H32" s="20" t="n">
        <f aca="false">G32/2</f>
        <v>90.7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989</v>
      </c>
      <c r="F33" s="12" t="n">
        <v>1370</v>
      </c>
      <c r="G33" s="12" t="n">
        <v>1210</v>
      </c>
      <c r="H33" s="20" t="n">
        <f aca="false">G33/2</f>
        <v>60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13.75</v>
      </c>
      <c r="F35" s="2" t="n">
        <f aca="false">F$37*D35/100</f>
        <v>322</v>
      </c>
      <c r="G35" s="12" t="n">
        <f aca="false">G$37*D35/100</f>
        <v>266.5</v>
      </c>
      <c r="H35" s="20" t="n">
        <f aca="false">G35/2</f>
        <v>133.2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28.25</v>
      </c>
      <c r="F36" s="2" t="n">
        <f aca="false">F$37*D36/100</f>
        <v>193.2</v>
      </c>
      <c r="G36" s="12" t="n">
        <f aca="false">G$37*D36/100</f>
        <v>159.9</v>
      </c>
      <c r="H36" s="20" t="n">
        <f aca="false">G36/2</f>
        <v>79.9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855</v>
      </c>
      <c r="F37" s="12" t="n">
        <v>1288</v>
      </c>
      <c r="G37" s="12" t="n">
        <v>1066</v>
      </c>
      <c r="H37" s="20" t="n">
        <f aca="false">G37/2</f>
        <v>533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809</v>
      </c>
      <c r="F39" s="12" t="n">
        <v>1138</v>
      </c>
      <c r="G39" s="12" t="n">
        <f aca="false">F39</f>
        <v>1138</v>
      </c>
      <c r="H39" s="20" t="n">
        <f aca="false">G39/2</f>
        <v>569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989</v>
      </c>
      <c r="F40" s="12" t="n">
        <v>1066</v>
      </c>
      <c r="G40" s="12" t="n">
        <f aca="false">F40</f>
        <v>1066</v>
      </c>
      <c r="H40" s="20" t="n">
        <f aca="false">G40/2</f>
        <v>533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917</v>
      </c>
      <c r="F41" s="12" t="n">
        <v>989</v>
      </c>
      <c r="G41" s="12" t="n">
        <f aca="false">F41</f>
        <v>989</v>
      </c>
      <c r="H41" s="20" t="n">
        <f aca="false">G41/2</f>
        <v>494.5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757</v>
      </c>
      <c r="F42" s="12" t="n">
        <v>917</v>
      </c>
      <c r="G42" s="12" t="n">
        <f aca="false">F42</f>
        <v>917</v>
      </c>
      <c r="H42" s="20" t="n">
        <f aca="false">G42/2</f>
        <v>458.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989</v>
      </c>
      <c r="G43" s="12" t="n">
        <f aca="false">F43</f>
        <v>989</v>
      </c>
      <c r="H43" s="20" t="n">
        <f aca="false">G43/2</f>
        <v>494.5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809</v>
      </c>
      <c r="F45" s="12" t="n">
        <v>855</v>
      </c>
      <c r="G45" s="12" t="n">
        <f aca="false">F45</f>
        <v>855</v>
      </c>
      <c r="H45" s="20" t="n">
        <f aca="false">G45/2</f>
        <v>427.5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757</v>
      </c>
      <c r="F46" s="12" t="n">
        <v>809</v>
      </c>
      <c r="G46" s="12" t="n">
        <f aca="false">F46</f>
        <v>809</v>
      </c>
      <c r="H46" s="20" t="n">
        <f aca="false">G46/2</f>
        <v>404.5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7006</v>
      </c>
      <c r="F47" s="12" t="n">
        <v>757</v>
      </c>
      <c r="G47" s="12" t="n">
        <f aca="false">F47</f>
        <v>757</v>
      </c>
      <c r="H47" s="20" t="n">
        <f aca="false">G47/2</f>
        <v>378.5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855</v>
      </c>
      <c r="G49" s="12" t="n">
        <f aca="false">F49</f>
        <v>855</v>
      </c>
      <c r="H49" s="20" t="n">
        <f aca="false">G49/2</f>
        <v>427.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809</v>
      </c>
      <c r="G50" s="12" t="n">
        <f aca="false">F50</f>
        <v>809</v>
      </c>
      <c r="H50" s="20" t="n">
        <f aca="false">G50/2</f>
        <v>404.5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757</v>
      </c>
      <c r="G51" s="12" t="n">
        <f aca="false">F51</f>
        <v>757</v>
      </c>
      <c r="H51" s="20" t="n">
        <f aca="false">G51/2</f>
        <v>378.5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706</v>
      </c>
      <c r="G52" s="12" t="n">
        <f aca="false">F52</f>
        <v>706</v>
      </c>
      <c r="H52" s="20" t="n">
        <f aca="false">G52/2</f>
        <v>353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670</v>
      </c>
      <c r="G53" s="12" t="n">
        <f aca="false">F53</f>
        <v>670</v>
      </c>
      <c r="H53" s="20" t="n">
        <f aca="false">G53/2</f>
        <v>33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639</v>
      </c>
      <c r="G54" s="12" t="n">
        <f aca="false">F54</f>
        <v>639</v>
      </c>
      <c r="H54" s="20" t="n">
        <f aca="false">G54/2</f>
        <v>319.5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608</v>
      </c>
      <c r="F55" s="12" t="n">
        <v>639</v>
      </c>
      <c r="G55" s="12" t="n">
        <f aca="false">F55</f>
        <v>639</v>
      </c>
      <c r="H55" s="20" t="n">
        <f aca="false">G55/2</f>
        <v>319.5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809</v>
      </c>
      <c r="G56" s="12" t="n">
        <f aca="false">F56</f>
        <v>809</v>
      </c>
      <c r="H56" s="20" t="n">
        <f aca="false">G56/2</f>
        <v>404.5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757</v>
      </c>
      <c r="G57" s="12" t="n">
        <f aca="false">F57</f>
        <v>757</v>
      </c>
      <c r="H57" s="12" t="n">
        <f aca="false">G57/2</f>
        <v>378.5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2.62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5.99"/>
    <col collapsed="false" customWidth="true" hidden="false" outlineLevel="0" max="6" min="6" style="83" width="13.87"/>
    <col collapsed="false" customWidth="false" hidden="false" outlineLevel="0" max="257" min="7" style="83" width="8.99"/>
  </cols>
  <sheetData>
    <row r="1" customFormat="false" ht="39" hidden="false" customHeight="false" outlineLevel="0" collapsed="false">
      <c r="A1" s="84" t="s">
        <v>102</v>
      </c>
      <c r="B1" s="84" t="s">
        <v>103</v>
      </c>
      <c r="C1" s="85" t="s">
        <v>115</v>
      </c>
      <c r="D1" s="85" t="s">
        <v>116</v>
      </c>
      <c r="E1" s="85" t="s">
        <v>120</v>
      </c>
      <c r="F1" s="85" t="s">
        <v>121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6" t="n">
        <v>525</v>
      </c>
      <c r="F2" s="87" t="n">
        <f aca="false">ROUND(E2,0)</f>
        <v>525</v>
      </c>
    </row>
    <row r="3" customFormat="false" ht="17.25" hidden="false" customHeight="false" outlineLevel="0" collapsed="false">
      <c r="A3" s="84" t="n">
        <v>2</v>
      </c>
      <c r="B3" s="84" t="n">
        <v>1.06</v>
      </c>
      <c r="C3" s="86" t="n">
        <f aca="false">$C$2*B3</f>
        <v>487.6</v>
      </c>
      <c r="D3" s="87" t="n">
        <f aca="false">ROUND(C3,0)</f>
        <v>488</v>
      </c>
      <c r="E3" s="86" t="n">
        <f aca="false">$E$2*B3</f>
        <v>556.5</v>
      </c>
      <c r="F3" s="87" t="n">
        <f aca="false">ROUND(E3,0)</f>
        <v>557</v>
      </c>
    </row>
    <row r="4" customFormat="false" ht="17.25" hidden="false" customHeight="false" outlineLevel="0" collapsed="false">
      <c r="A4" s="84" t="n">
        <v>3</v>
      </c>
      <c r="B4" s="84" t="n">
        <v>1.12</v>
      </c>
      <c r="C4" s="86" t="n">
        <f aca="false">$C$2*B4</f>
        <v>515.2</v>
      </c>
      <c r="D4" s="87" t="n">
        <f aca="false">ROUND(C4,0)</f>
        <v>515</v>
      </c>
      <c r="E4" s="86" t="n">
        <f aca="false">$E$2*B4</f>
        <v>588</v>
      </c>
      <c r="F4" s="87" t="n">
        <f aca="false">ROUND(E4,0)</f>
        <v>588</v>
      </c>
    </row>
    <row r="5" customFormat="false" ht="17.25" hidden="false" customHeight="false" outlineLevel="0" collapsed="false">
      <c r="A5" s="84" t="n">
        <v>4</v>
      </c>
      <c r="B5" s="84" t="n">
        <v>1.18</v>
      </c>
      <c r="C5" s="86" t="n">
        <f aca="false">$C$2*B5</f>
        <v>542.8</v>
      </c>
      <c r="D5" s="87" t="n">
        <f aca="false">ROUND(C5,0)</f>
        <v>543</v>
      </c>
      <c r="E5" s="86" t="n">
        <f aca="false">$E$2*B5</f>
        <v>619.5</v>
      </c>
      <c r="F5" s="87" t="n">
        <f aca="false">ROUND(E5,0)</f>
        <v>620</v>
      </c>
    </row>
    <row r="6" customFormat="false" ht="17.25" hidden="false" customHeight="false" outlineLevel="0" collapsed="false">
      <c r="A6" s="84" t="n">
        <v>5</v>
      </c>
      <c r="B6" s="84" t="n">
        <v>1.24</v>
      </c>
      <c r="C6" s="86" t="n">
        <f aca="false">$C$2*B6</f>
        <v>570.4</v>
      </c>
      <c r="D6" s="87" t="n">
        <f aca="false">ROUND(C6,0)</f>
        <v>570</v>
      </c>
      <c r="E6" s="86" t="n">
        <f aca="false">$E$2*B6</f>
        <v>651</v>
      </c>
      <c r="F6" s="87" t="n">
        <f aca="false">ROUND(E6,0)</f>
        <v>651</v>
      </c>
    </row>
    <row r="7" customFormat="false" ht="17.25" hidden="false" customHeight="false" outlineLevel="0" collapsed="false">
      <c r="A7" s="84" t="n">
        <v>6</v>
      </c>
      <c r="B7" s="84" t="n">
        <v>1.3</v>
      </c>
      <c r="C7" s="86" t="n">
        <f aca="false">$C$2*B7</f>
        <v>598</v>
      </c>
      <c r="D7" s="87" t="n">
        <f aca="false">ROUND(C7,0)</f>
        <v>598</v>
      </c>
      <c r="E7" s="86" t="n">
        <f aca="false">$E$2*B7</f>
        <v>682.5</v>
      </c>
      <c r="F7" s="87" t="n">
        <f aca="false">ROUND(E7,0)</f>
        <v>683</v>
      </c>
    </row>
    <row r="8" customFormat="false" ht="17.25" hidden="false" customHeight="false" outlineLevel="0" collapsed="false">
      <c r="A8" s="84" t="n">
        <v>7</v>
      </c>
      <c r="B8" s="84" t="n">
        <v>1.37</v>
      </c>
      <c r="C8" s="86" t="n">
        <f aca="false">$C$2*B8</f>
        <v>630.2</v>
      </c>
      <c r="D8" s="87" t="n">
        <f aca="false">ROUND(C8,0)</f>
        <v>630</v>
      </c>
      <c r="E8" s="86" t="n">
        <f aca="false">$E$2*B8</f>
        <v>719.25</v>
      </c>
      <c r="F8" s="87" t="n">
        <f aca="false">ROUND(E8,0)</f>
        <v>719</v>
      </c>
    </row>
    <row r="9" customFormat="false" ht="17.25" hidden="false" customHeight="false" outlineLevel="0" collapsed="false">
      <c r="A9" s="84" t="n">
        <v>8</v>
      </c>
      <c r="B9" s="84" t="n">
        <v>1.47</v>
      </c>
      <c r="C9" s="86" t="n">
        <f aca="false">$C$2*B9</f>
        <v>676.2</v>
      </c>
      <c r="D9" s="87" t="n">
        <f aca="false">ROUND(C9,0)</f>
        <v>676</v>
      </c>
      <c r="E9" s="86" t="n">
        <f aca="false">$E$2*B9</f>
        <v>771.75</v>
      </c>
      <c r="F9" s="87" t="n">
        <f aca="false">ROUND(E9,0)</f>
        <v>772</v>
      </c>
    </row>
    <row r="10" customFormat="false" ht="17.25" hidden="false" customHeight="false" outlineLevel="0" collapsed="false">
      <c r="A10" s="84" t="n">
        <v>9</v>
      </c>
      <c r="B10" s="84" t="n">
        <v>1.57</v>
      </c>
      <c r="C10" s="86" t="n">
        <f aca="false">$C$2*B10</f>
        <v>722.2</v>
      </c>
      <c r="D10" s="87" t="n">
        <f aca="false">ROUND(C10,0)</f>
        <v>722</v>
      </c>
      <c r="E10" s="86" t="n">
        <f aca="false">$E$2*B10</f>
        <v>824.25</v>
      </c>
      <c r="F10" s="87" t="n">
        <f aca="false">ROUND(E10,0)</f>
        <v>824</v>
      </c>
    </row>
    <row r="11" customFormat="false" ht="17.25" hidden="false" customHeight="false" outlineLevel="0" collapsed="false">
      <c r="A11" s="84" t="n">
        <v>10</v>
      </c>
      <c r="B11" s="84" t="n">
        <v>1.66</v>
      </c>
      <c r="C11" s="86" t="n">
        <f aca="false">$C$2*B11</f>
        <v>763.6</v>
      </c>
      <c r="D11" s="87" t="n">
        <f aca="false">ROUND(C11,0)</f>
        <v>764</v>
      </c>
      <c r="E11" s="86" t="n">
        <f aca="false">$E$2*B11</f>
        <v>871.5</v>
      </c>
      <c r="F11" s="87" t="n">
        <f aca="false">ROUND(E11,0)</f>
        <v>872</v>
      </c>
    </row>
    <row r="12" customFormat="false" ht="17.25" hidden="false" customHeight="false" outlineLevel="0" collapsed="false">
      <c r="A12" s="84" t="n">
        <v>11</v>
      </c>
      <c r="B12" s="84" t="n">
        <v>1.78</v>
      </c>
      <c r="C12" s="86" t="n">
        <f aca="false">$C$2*B12</f>
        <v>818.8</v>
      </c>
      <c r="D12" s="87" t="n">
        <f aca="false">ROUND(C12,0)</f>
        <v>819</v>
      </c>
      <c r="E12" s="86" t="n">
        <f aca="false">$E$2*B12</f>
        <v>934.5</v>
      </c>
      <c r="F12" s="87" t="n">
        <f aca="false">ROUND(E12,0)</f>
        <v>935</v>
      </c>
    </row>
    <row r="13" customFormat="false" ht="17.25" hidden="false" customHeight="false" outlineLevel="0" collapsed="false">
      <c r="A13" s="84" t="n">
        <v>12</v>
      </c>
      <c r="B13" s="84" t="n">
        <v>1.92</v>
      </c>
      <c r="C13" s="86" t="n">
        <f aca="false">$C$2*B13</f>
        <v>883.2</v>
      </c>
      <c r="D13" s="87" t="n">
        <f aca="false">ROUND(C13,0)</f>
        <v>883</v>
      </c>
      <c r="E13" s="86" t="n">
        <f aca="false">$E$2*B13</f>
        <v>1008</v>
      </c>
      <c r="F13" s="87" t="n">
        <f aca="false">ROUND(E13,0)</f>
        <v>1008</v>
      </c>
    </row>
    <row r="14" customFormat="false" ht="17.25" hidden="false" customHeight="false" outlineLevel="0" collapsed="false">
      <c r="A14" s="84" t="n">
        <v>13</v>
      </c>
      <c r="B14" s="84" t="n">
        <v>2.07</v>
      </c>
      <c r="C14" s="86" t="n">
        <f aca="false">$C$2*B14</f>
        <v>952.2</v>
      </c>
      <c r="D14" s="87" t="n">
        <f aca="false">ROUND(C14,0)</f>
        <v>952</v>
      </c>
      <c r="E14" s="86" t="n">
        <f aca="false">$E$2*B14</f>
        <v>1086.75</v>
      </c>
      <c r="F14" s="87" t="n">
        <f aca="false">ROUND(E14,0)</f>
        <v>1087</v>
      </c>
    </row>
    <row r="15" customFormat="false" ht="17.25" hidden="false" customHeight="false" outlineLevel="0" collapsed="false">
      <c r="A15" s="84" t="n">
        <v>14</v>
      </c>
      <c r="B15" s="84" t="n">
        <v>2.21</v>
      </c>
      <c r="C15" s="86" t="n">
        <f aca="false">$C$2*B15</f>
        <v>1016.6</v>
      </c>
      <c r="D15" s="87" t="n">
        <f aca="false">ROUND(C15,0)</f>
        <v>1017</v>
      </c>
      <c r="E15" s="86" t="n">
        <f aca="false">$E$2*B15</f>
        <v>1160.25</v>
      </c>
      <c r="F15" s="87" t="n">
        <f aca="false">ROUND(E15,0)</f>
        <v>1160</v>
      </c>
    </row>
    <row r="16" customFormat="false" ht="17.25" hidden="false" customHeight="false" outlineLevel="0" collapsed="false">
      <c r="A16" s="84" t="n">
        <v>15</v>
      </c>
      <c r="B16" s="84" t="n">
        <v>2.35</v>
      </c>
      <c r="C16" s="86" t="n">
        <f aca="false">$C$2*B16</f>
        <v>1081</v>
      </c>
      <c r="D16" s="87" t="n">
        <f aca="false">ROUND(C16,0)</f>
        <v>1081</v>
      </c>
      <c r="E16" s="86" t="n">
        <f aca="false">$E$2*B16</f>
        <v>1233.75</v>
      </c>
      <c r="F16" s="87" t="n">
        <f aca="false">ROUND(E16,0)</f>
        <v>1234</v>
      </c>
    </row>
    <row r="17" customFormat="false" ht="17.25" hidden="false" customHeight="false" outlineLevel="0" collapsed="false">
      <c r="A17" s="84" t="n">
        <v>16</v>
      </c>
      <c r="B17" s="84" t="n">
        <v>2.5</v>
      </c>
      <c r="C17" s="86" t="n">
        <f aca="false">$C$2*B17</f>
        <v>1150</v>
      </c>
      <c r="D17" s="87" t="n">
        <f aca="false">ROUND(C17,0)</f>
        <v>1150</v>
      </c>
      <c r="E17" s="86" t="n">
        <f aca="false">$E$2*B17</f>
        <v>1312.5</v>
      </c>
      <c r="F17" s="87" t="n">
        <f aca="false">ROUND(E17,0)</f>
        <v>1313</v>
      </c>
    </row>
    <row r="18" customFormat="false" ht="17.25" hidden="false" customHeight="false" outlineLevel="0" collapsed="false">
      <c r="A18" s="84" t="n">
        <v>17</v>
      </c>
      <c r="B18" s="84" t="n">
        <v>2.66</v>
      </c>
      <c r="C18" s="86" t="n">
        <f aca="false">$C$2*B18</f>
        <v>1223.6</v>
      </c>
      <c r="D18" s="87" t="n">
        <f aca="false">ROUND(C18,0)</f>
        <v>1224</v>
      </c>
      <c r="E18" s="86" t="n">
        <f aca="false">$E$2*B18</f>
        <v>1396.5</v>
      </c>
      <c r="F18" s="87" t="n">
        <f aca="false">ROUND(E18,0)</f>
        <v>1397</v>
      </c>
    </row>
    <row r="19" customFormat="false" ht="17.25" hidden="false" customHeight="false" outlineLevel="0" collapsed="false">
      <c r="A19" s="84" t="n">
        <v>18</v>
      </c>
      <c r="B19" s="84" t="n">
        <v>2.83</v>
      </c>
      <c r="C19" s="86" t="n">
        <f aca="false">$C$2*B19</f>
        <v>1301.8</v>
      </c>
      <c r="D19" s="87" t="n">
        <f aca="false">ROUND(C19,0)</f>
        <v>1302</v>
      </c>
      <c r="E19" s="86" t="n">
        <f aca="false">$E$2*B19</f>
        <v>1485.75</v>
      </c>
      <c r="F19" s="87" t="n">
        <f aca="false">ROUND(E19,0)</f>
        <v>1486</v>
      </c>
    </row>
    <row r="20" customFormat="false" ht="17.25" hidden="false" customHeight="false" outlineLevel="0" collapsed="false">
      <c r="A20" s="84" t="n">
        <v>19</v>
      </c>
      <c r="B20" s="84" t="n">
        <v>3.01</v>
      </c>
      <c r="C20" s="86" t="n">
        <f aca="false">$C$2*B20</f>
        <v>1384.6</v>
      </c>
      <c r="D20" s="87" t="n">
        <f aca="false">ROUND(C20,0)</f>
        <v>1385</v>
      </c>
      <c r="E20" s="86" t="n">
        <f aca="false">$E$2*B20</f>
        <v>1580.25</v>
      </c>
      <c r="F20" s="87" t="n">
        <f aca="false">ROUND(E20,0)</f>
        <v>1580</v>
      </c>
    </row>
    <row r="21" customFormat="false" ht="17.25" hidden="false" customHeight="false" outlineLevel="0" collapsed="false">
      <c r="A21" s="84" t="n">
        <v>20</v>
      </c>
      <c r="B21" s="84" t="n">
        <v>3.25</v>
      </c>
      <c r="C21" s="86" t="n">
        <f aca="false">$C$2*B21</f>
        <v>1495</v>
      </c>
      <c r="D21" s="87" t="n">
        <f aca="false">ROUND(C21,0)</f>
        <v>1495</v>
      </c>
      <c r="E21" s="86" t="n">
        <f aca="false">$E$2*B21</f>
        <v>1706.25</v>
      </c>
      <c r="F21" s="87" t="n">
        <f aca="false">ROUND(E21,0)</f>
        <v>1706</v>
      </c>
    </row>
    <row r="22" customFormat="false" ht="17.25" hidden="false" customHeight="false" outlineLevel="0" collapsed="false">
      <c r="A22" s="84" t="n">
        <v>21</v>
      </c>
      <c r="B22" s="84" t="n">
        <v>3.41</v>
      </c>
      <c r="C22" s="86" t="n">
        <f aca="false">$C$2*B22</f>
        <v>1568.6</v>
      </c>
      <c r="D22" s="87" t="n">
        <f aca="false">ROUND(C22,0)</f>
        <v>1569</v>
      </c>
      <c r="E22" s="86" t="n">
        <f aca="false">$E$2*B22</f>
        <v>1790.25</v>
      </c>
      <c r="F22" s="87" t="n">
        <f aca="false">ROUND(E22,0)</f>
        <v>1790</v>
      </c>
    </row>
    <row r="23" customFormat="false" ht="17.25" hidden="false" customHeight="false" outlineLevel="0" collapsed="false">
      <c r="A23" s="84" t="n">
        <v>22</v>
      </c>
      <c r="B23" s="84" t="n">
        <v>3.5</v>
      </c>
      <c r="C23" s="86" t="n">
        <f aca="false">$C$2*B23</f>
        <v>1610</v>
      </c>
      <c r="D23" s="87" t="n">
        <f aca="false">ROUND(C23,0)</f>
        <v>1610</v>
      </c>
      <c r="E23" s="86" t="n">
        <f aca="false">$E$2*B23</f>
        <v>1837.5</v>
      </c>
      <c r="F23" s="87" t="n">
        <f aca="false">ROUND(E23,0)</f>
        <v>1838</v>
      </c>
    </row>
    <row r="24" customFormat="false" ht="17.25" hidden="false" customHeight="false" outlineLevel="0" collapsed="false">
      <c r="A24" s="84" t="n">
        <v>23</v>
      </c>
      <c r="B24" s="84" t="n">
        <v>3.71</v>
      </c>
      <c r="C24" s="86" t="n">
        <f aca="false">$C$2*B24</f>
        <v>1706.6</v>
      </c>
      <c r="D24" s="87" t="n">
        <f aca="false">ROUND(C24,0)</f>
        <v>1707</v>
      </c>
      <c r="E24" s="86" t="n">
        <f aca="false">$E$2*B24</f>
        <v>1947.75</v>
      </c>
      <c r="F24" s="87" t="n">
        <f aca="false">ROUND(E24,0)</f>
        <v>1948</v>
      </c>
    </row>
    <row r="25" customFormat="false" ht="17.25" hidden="false" customHeight="false" outlineLevel="0" collapsed="false">
      <c r="A25" s="84" t="n">
        <v>24</v>
      </c>
      <c r="B25" s="84" t="n">
        <v>3.8</v>
      </c>
      <c r="C25" s="86" t="n">
        <f aca="false">$C$2*B25</f>
        <v>1748</v>
      </c>
      <c r="D25" s="87" t="n">
        <f aca="false">ROUND(C25,0)</f>
        <v>1748</v>
      </c>
      <c r="E25" s="86" t="n">
        <f aca="false">$E$2*B25</f>
        <v>1995</v>
      </c>
      <c r="F25" s="87" t="n">
        <f aca="false">ROUND(E25,0)</f>
        <v>1995</v>
      </c>
    </row>
    <row r="26" customFormat="false" ht="17.25" hidden="false" customHeight="false" outlineLevel="0" collapsed="false">
      <c r="A26" s="84" t="n">
        <v>25</v>
      </c>
      <c r="B26" s="84" t="n">
        <v>3.93</v>
      </c>
      <c r="C26" s="86" t="n">
        <f aca="false">$C$2*B26</f>
        <v>1807.8</v>
      </c>
      <c r="D26" s="87" t="n">
        <f aca="false">ROUND(C26,0)</f>
        <v>1808</v>
      </c>
      <c r="E26" s="86" t="n">
        <f aca="false">$E$2*B26</f>
        <v>2063.25</v>
      </c>
      <c r="F26" s="87" t="n">
        <f aca="false">ROUND(E26,0)</f>
        <v>2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" activeCellId="0" sqref="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22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349.25</v>
      </c>
      <c r="F5" s="2" t="n">
        <f aca="false">F$8*D5/100</f>
        <v>426.5</v>
      </c>
      <c r="G5" s="12" t="n">
        <f aca="false">G$8*D5/100</f>
        <v>426.5</v>
      </c>
      <c r="H5" s="20" t="n">
        <f aca="false">G5/2</f>
        <v>213.2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349.25</v>
      </c>
      <c r="F6" s="2" t="n">
        <f aca="false">F$8*D6/100</f>
        <v>426.5</v>
      </c>
      <c r="G6" s="12" t="n">
        <f aca="false">G$8*D6/100</f>
        <v>426.5</v>
      </c>
      <c r="H6" s="20" t="n">
        <f aca="false">G6/2</f>
        <v>213.2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09.55</v>
      </c>
      <c r="F7" s="2" t="n">
        <f aca="false">F$8*D7/100</f>
        <v>255.9</v>
      </c>
      <c r="G7" s="12" t="n">
        <f aca="false">G$8*D7/100</f>
        <v>255.9</v>
      </c>
      <c r="H7" s="20" t="n">
        <f aca="false">G7/2</f>
        <v>127.9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397</v>
      </c>
      <c r="F8" s="12" t="n">
        <v>1706</v>
      </c>
      <c r="G8" s="12" t="n">
        <f aca="false">F8</f>
        <v>1706</v>
      </c>
      <c r="H8" s="20" t="n">
        <f aca="false">G8/2</f>
        <v>853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328.25</v>
      </c>
      <c r="F10" s="2" t="n">
        <f aca="false">F$13*D10/100</f>
        <v>371.5</v>
      </c>
      <c r="G10" s="12" t="n">
        <f aca="false">G$13*D10/100</f>
        <v>371.5</v>
      </c>
      <c r="H10" s="20" t="n">
        <f aca="false">G10/2</f>
        <v>185.7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328.25</v>
      </c>
      <c r="F11" s="2" t="n">
        <f aca="false">F$13*D11/100</f>
        <v>371.5</v>
      </c>
      <c r="G11" s="12" t="n">
        <f aca="false">G$13*D11/100</f>
        <v>371.5</v>
      </c>
      <c r="H11" s="20" t="n">
        <f aca="false">G11/2</f>
        <v>185.7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196.95</v>
      </c>
      <c r="F12" s="2" t="n">
        <f aca="false">F$13*D12/100</f>
        <v>222.9</v>
      </c>
      <c r="G12" s="12" t="n">
        <f aca="false">G$13*D12/100</f>
        <v>222.9</v>
      </c>
      <c r="H12" s="20" t="n">
        <f aca="false">G12/2</f>
        <v>111.4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313</v>
      </c>
      <c r="F13" s="12" t="n">
        <v>1486</v>
      </c>
      <c r="G13" s="12" t="n">
        <f aca="false">F13</f>
        <v>1486</v>
      </c>
      <c r="H13" s="20" t="n">
        <f aca="false">G13/2</f>
        <v>743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461.01</v>
      </c>
      <c r="F15" s="2" t="n">
        <f aca="false">F$19*D15/100</f>
        <v>562.98</v>
      </c>
      <c r="G15" s="12" t="n">
        <f aca="false">G$19*D15/100</f>
        <v>562.98</v>
      </c>
      <c r="H15" s="20" t="n">
        <f aca="false">G15/2</f>
        <v>281.49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349.25</v>
      </c>
      <c r="F16" s="2" t="n">
        <f aca="false">F$19*D16/100</f>
        <v>426.5</v>
      </c>
      <c r="G16" s="12" t="n">
        <f aca="false">G$19*D16/100</f>
        <v>426.5</v>
      </c>
      <c r="H16" s="20" t="n">
        <f aca="false">G16/2</f>
        <v>213.2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349.25</v>
      </c>
      <c r="F17" s="2" t="n">
        <f aca="false">F$19*D17/100</f>
        <v>426.5</v>
      </c>
      <c r="G17" s="12" t="n">
        <f aca="false">G$19*D17/100</f>
        <v>426.5</v>
      </c>
      <c r="H17" s="20" t="n">
        <f aca="false">G17/2</f>
        <v>213.2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209.55</v>
      </c>
      <c r="F18" s="2" t="n">
        <f aca="false">F$19*D18/100</f>
        <v>255.9</v>
      </c>
      <c r="G18" s="12" t="n">
        <f aca="false">G$19*D18/100</f>
        <v>255.9</v>
      </c>
      <c r="H18" s="20" t="n">
        <f aca="false">G18/2</f>
        <v>127.9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397</v>
      </c>
      <c r="F19" s="12" t="n">
        <v>1706</v>
      </c>
      <c r="G19" s="12" t="n">
        <f aca="false">F19</f>
        <v>1706</v>
      </c>
      <c r="H19" s="20" t="n">
        <f aca="false">G19/2</f>
        <v>853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407.22</v>
      </c>
      <c r="F21" s="2" t="n">
        <f aca="false">F$25*D21/100</f>
        <v>521.4</v>
      </c>
      <c r="G21" s="12" t="n">
        <f aca="false">G$25*D21/100</f>
        <v>521.4</v>
      </c>
      <c r="H21" s="20" t="n">
        <f aca="false">G21/2</f>
        <v>260.7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08.5</v>
      </c>
      <c r="F22" s="2" t="n">
        <f aca="false">F$25*D22/100</f>
        <v>395</v>
      </c>
      <c r="G22" s="12" t="n">
        <f aca="false">G$25*D22/100</f>
        <v>395</v>
      </c>
      <c r="H22" s="20" t="n">
        <f aca="false">G22/2</f>
        <v>197.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08.5</v>
      </c>
      <c r="F23" s="2" t="n">
        <f aca="false">F$25*D23/100</f>
        <v>395</v>
      </c>
      <c r="G23" s="12" t="n">
        <f aca="false">G$25*D23/100</f>
        <v>395</v>
      </c>
      <c r="H23" s="20" t="n">
        <f aca="false">G23/2</f>
        <v>197.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185.1</v>
      </c>
      <c r="F24" s="2" t="n">
        <f aca="false">F$25*D24/100</f>
        <v>237</v>
      </c>
      <c r="G24" s="12" t="n">
        <f aca="false">G$25*D24/100</f>
        <v>237</v>
      </c>
      <c r="H24" s="20" t="n">
        <f aca="false">G24/2</f>
        <v>118.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234</v>
      </c>
      <c r="F25" s="12" t="n">
        <v>1580</v>
      </c>
      <c r="G25" s="12" t="n">
        <f aca="false">F25</f>
        <v>1580</v>
      </c>
      <c r="H25" s="20" t="n">
        <f aca="false">G25/2</f>
        <v>790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290</v>
      </c>
      <c r="F27" s="2" t="n">
        <f aca="false">F$29*D27/100</f>
        <v>371.5</v>
      </c>
      <c r="G27" s="12" t="n">
        <f aca="false">G$29*D27/100</f>
        <v>349.25</v>
      </c>
      <c r="H27" s="20" t="n">
        <f aca="false">G27/2</f>
        <v>174.62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74</v>
      </c>
      <c r="F28" s="2" t="n">
        <f aca="false">F$29*D28/100</f>
        <v>222.9</v>
      </c>
      <c r="G28" s="12" t="n">
        <f aca="false">G$29*D28/100</f>
        <v>209.55</v>
      </c>
      <c r="H28" s="20" t="n">
        <f aca="false">G28/2</f>
        <v>104.77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160</v>
      </c>
      <c r="F29" s="12" t="n">
        <v>1486</v>
      </c>
      <c r="G29" s="12" t="n">
        <v>1397</v>
      </c>
      <c r="H29" s="20" t="n">
        <f aca="false">G29/2</f>
        <v>698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252</v>
      </c>
      <c r="F31" s="2" t="n">
        <f aca="false">F$33*D31/100</f>
        <v>349.25</v>
      </c>
      <c r="G31" s="12" t="n">
        <f aca="false">G$33*D31/100</f>
        <v>308.5</v>
      </c>
      <c r="H31" s="20" t="n">
        <f aca="false">G31/2</f>
        <v>154.2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51.2</v>
      </c>
      <c r="F32" s="2" t="n">
        <f aca="false">F$33*D32/100</f>
        <v>209.55</v>
      </c>
      <c r="G32" s="12" t="n">
        <f aca="false">G$33*D32/100</f>
        <v>185.1</v>
      </c>
      <c r="H32" s="20" t="n">
        <f aca="false">G32/2</f>
        <v>92.5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008</v>
      </c>
      <c r="F33" s="12" t="n">
        <v>1397</v>
      </c>
      <c r="G33" s="12" t="n">
        <v>1234</v>
      </c>
      <c r="H33" s="20" t="n">
        <f aca="false">G33/2</f>
        <v>617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18</v>
      </c>
      <c r="F35" s="2" t="n">
        <f aca="false">F$37*D35/100</f>
        <v>328.25</v>
      </c>
      <c r="G35" s="12" t="n">
        <f aca="false">G$37*D35/100</f>
        <v>271.75</v>
      </c>
      <c r="H35" s="20" t="n">
        <f aca="false">G35/2</f>
        <v>135.87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30.8</v>
      </c>
      <c r="F36" s="2" t="n">
        <f aca="false">F$37*D36/100</f>
        <v>196.95</v>
      </c>
      <c r="G36" s="12" t="n">
        <f aca="false">G$37*D36/100</f>
        <v>163.05</v>
      </c>
      <c r="H36" s="20" t="n">
        <f aca="false">G36/2</f>
        <v>81.52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872</v>
      </c>
      <c r="F37" s="12" t="n">
        <v>1313</v>
      </c>
      <c r="G37" s="12" t="n">
        <v>1087</v>
      </c>
      <c r="H37" s="20" t="n">
        <f aca="false">G37/2</f>
        <v>543.5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824</v>
      </c>
      <c r="F39" s="12" t="n">
        <v>1160</v>
      </c>
      <c r="G39" s="12" t="n">
        <f aca="false">F39</f>
        <v>1160</v>
      </c>
      <c r="H39" s="20" t="n">
        <f aca="false">G39/2</f>
        <v>580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008</v>
      </c>
      <c r="F40" s="12" t="n">
        <v>1087</v>
      </c>
      <c r="G40" s="12" t="n">
        <f aca="false">F40</f>
        <v>1087</v>
      </c>
      <c r="H40" s="20" t="n">
        <f aca="false">G40/2</f>
        <v>543.5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935</v>
      </c>
      <c r="F41" s="12" t="n">
        <v>1008</v>
      </c>
      <c r="G41" s="12" t="n">
        <f aca="false">F41</f>
        <v>1008</v>
      </c>
      <c r="H41" s="20" t="n">
        <f aca="false">G41/2</f>
        <v>504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772</v>
      </c>
      <c r="F42" s="12" t="n">
        <v>935</v>
      </c>
      <c r="G42" s="12" t="n">
        <f aca="false">F42</f>
        <v>935</v>
      </c>
      <c r="H42" s="20" t="n">
        <f aca="false">G42/2</f>
        <v>467.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008</v>
      </c>
      <c r="G43" s="12" t="n">
        <f aca="false">F43</f>
        <v>1008</v>
      </c>
      <c r="H43" s="20" t="n">
        <f aca="false">G43/2</f>
        <v>504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824</v>
      </c>
      <c r="F45" s="12" t="n">
        <v>872</v>
      </c>
      <c r="G45" s="12" t="n">
        <f aca="false">F45</f>
        <v>872</v>
      </c>
      <c r="H45" s="20" t="n">
        <f aca="false">G45/2</f>
        <v>436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772</v>
      </c>
      <c r="F46" s="12" t="n">
        <v>824</v>
      </c>
      <c r="G46" s="12" t="n">
        <f aca="false">F46</f>
        <v>824</v>
      </c>
      <c r="H46" s="20" t="n">
        <f aca="false">G46/2</f>
        <v>412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719</v>
      </c>
      <c r="F47" s="12" t="n">
        <v>772</v>
      </c>
      <c r="G47" s="12" t="n">
        <f aca="false">F47</f>
        <v>772</v>
      </c>
      <c r="H47" s="20" t="n">
        <f aca="false">G47/2</f>
        <v>386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872</v>
      </c>
      <c r="G49" s="12" t="n">
        <f aca="false">F49</f>
        <v>872</v>
      </c>
      <c r="H49" s="20" t="n">
        <f aca="false">G49/2</f>
        <v>436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824</v>
      </c>
      <c r="G50" s="12" t="n">
        <f aca="false">F50</f>
        <v>824</v>
      </c>
      <c r="H50" s="20" t="n">
        <f aca="false">G50/2</f>
        <v>412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772</v>
      </c>
      <c r="G51" s="12" t="n">
        <f aca="false">F51</f>
        <v>772</v>
      </c>
      <c r="H51" s="20" t="n">
        <f aca="false">G51/2</f>
        <v>386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719</v>
      </c>
      <c r="G52" s="12" t="n">
        <f aca="false">F52</f>
        <v>719</v>
      </c>
      <c r="H52" s="20" t="n">
        <f aca="false">G52/2</f>
        <v>359.5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683</v>
      </c>
      <c r="G53" s="12" t="n">
        <f aca="false">F53</f>
        <v>683</v>
      </c>
      <c r="H53" s="20" t="n">
        <f aca="false">G53/2</f>
        <v>341.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651</v>
      </c>
      <c r="G54" s="12" t="n">
        <f aca="false">F54</f>
        <v>651</v>
      </c>
      <c r="H54" s="20" t="n">
        <f aca="false">G54/2</f>
        <v>325.5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620</v>
      </c>
      <c r="F55" s="12" t="n">
        <v>651</v>
      </c>
      <c r="G55" s="12" t="n">
        <f aca="false">F55</f>
        <v>651</v>
      </c>
      <c r="H55" s="20" t="n">
        <f aca="false">G55/2</f>
        <v>325.5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824</v>
      </c>
      <c r="G56" s="12" t="n">
        <f aca="false">F56</f>
        <v>824</v>
      </c>
      <c r="H56" s="20" t="n">
        <f aca="false">G56/2</f>
        <v>412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772</v>
      </c>
      <c r="G57" s="12" t="n">
        <f aca="false">F57</f>
        <v>772</v>
      </c>
      <c r="H57" s="12" t="n">
        <f aca="false">G57/2</f>
        <v>386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4.24"/>
    <col collapsed="false" customWidth="true" hidden="false" outlineLevel="0" max="3" min="3" style="83" width="15.49"/>
    <col collapsed="false" customWidth="true" hidden="true" outlineLevel="0" max="4" min="4" style="83" width="15.99"/>
    <col collapsed="false" customWidth="true" hidden="true" outlineLevel="0" max="5" min="5" style="83" width="13.87"/>
    <col collapsed="false" customWidth="true" hidden="false" outlineLevel="0" max="6" min="6" style="83" width="15.99"/>
    <col collapsed="false" customWidth="true" hidden="false" outlineLevel="0" max="7" min="7" style="83" width="13.87"/>
    <col collapsed="false" customWidth="false" hidden="false" outlineLevel="0" max="257" min="8" style="83" width="8.99"/>
  </cols>
  <sheetData>
    <row r="1" customFormat="false" ht="50.25" hidden="false" customHeight="false" outlineLevel="0" collapsed="false">
      <c r="A1" s="84" t="s">
        <v>102</v>
      </c>
      <c r="B1" s="84" t="s">
        <v>123</v>
      </c>
      <c r="C1" s="84" t="s">
        <v>124</v>
      </c>
      <c r="D1" s="85" t="s">
        <v>115</v>
      </c>
      <c r="E1" s="85" t="s">
        <v>116</v>
      </c>
      <c r="F1" s="85" t="s">
        <v>125</v>
      </c>
      <c r="G1" s="85" t="s">
        <v>126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4" t="n">
        <v>1</v>
      </c>
      <c r="D2" s="86" t="n">
        <v>460</v>
      </c>
      <c r="E2" s="87" t="n">
        <f aca="false">ROUND(D2,0)</f>
        <v>460</v>
      </c>
      <c r="F2" s="86" t="n">
        <v>525</v>
      </c>
      <c r="G2" s="87" t="n">
        <f aca="false">ROUND(F2,0)</f>
        <v>525</v>
      </c>
    </row>
    <row r="3" customFormat="false" ht="17.25" hidden="false" customHeight="false" outlineLevel="0" collapsed="false">
      <c r="A3" s="84" t="n">
        <v>2</v>
      </c>
      <c r="B3" s="84" t="n">
        <v>1.06</v>
      </c>
      <c r="C3" s="84" t="n">
        <v>1.09</v>
      </c>
      <c r="D3" s="86" t="n">
        <f aca="false">$D$2*C3</f>
        <v>501.4</v>
      </c>
      <c r="E3" s="87" t="n">
        <f aca="false">ROUND(D3,0)</f>
        <v>501</v>
      </c>
      <c r="F3" s="86" t="n">
        <f aca="false">$F$2*C3</f>
        <v>572.25</v>
      </c>
      <c r="G3" s="87" t="n">
        <f aca="false">ROUND(F3,0)</f>
        <v>572</v>
      </c>
    </row>
    <row r="4" customFormat="false" ht="17.25" hidden="false" customHeight="false" outlineLevel="0" collapsed="false">
      <c r="A4" s="84" t="n">
        <v>3</v>
      </c>
      <c r="B4" s="84" t="n">
        <v>1.12</v>
      </c>
      <c r="C4" s="84" t="n">
        <v>1.18</v>
      </c>
      <c r="D4" s="86" t="n">
        <f aca="false">$D$2*C4</f>
        <v>542.8</v>
      </c>
      <c r="E4" s="87" t="n">
        <f aca="false">ROUND(D4,0)</f>
        <v>543</v>
      </c>
      <c r="F4" s="86" t="n">
        <f aca="false">$F$2*C4</f>
        <v>619.5</v>
      </c>
      <c r="G4" s="87" t="n">
        <f aca="false">ROUND(F4,0)</f>
        <v>620</v>
      </c>
    </row>
    <row r="5" customFormat="false" ht="17.25" hidden="false" customHeight="false" outlineLevel="0" collapsed="false">
      <c r="A5" s="84" t="n">
        <v>4</v>
      </c>
      <c r="B5" s="84" t="n">
        <v>1.18</v>
      </c>
      <c r="C5" s="84" t="n">
        <v>1.27</v>
      </c>
      <c r="D5" s="86" t="n">
        <f aca="false">$D$2*C5</f>
        <v>584.2</v>
      </c>
      <c r="E5" s="87" t="n">
        <f aca="false">ROUND(D5,0)</f>
        <v>584</v>
      </c>
      <c r="F5" s="86" t="n">
        <f aca="false">$F$2*C5</f>
        <v>666.75</v>
      </c>
      <c r="G5" s="87" t="n">
        <f aca="false">ROUND(F5,0)</f>
        <v>667</v>
      </c>
    </row>
    <row r="6" customFormat="false" ht="17.25" hidden="false" customHeight="false" outlineLevel="0" collapsed="false">
      <c r="A6" s="84" t="n">
        <v>5</v>
      </c>
      <c r="B6" s="84" t="n">
        <v>1.24</v>
      </c>
      <c r="C6" s="84" t="n">
        <v>1.36</v>
      </c>
      <c r="D6" s="86" t="n">
        <f aca="false">$D$2*C6</f>
        <v>625.6</v>
      </c>
      <c r="E6" s="87" t="n">
        <f aca="false">ROUND(D6,0)</f>
        <v>626</v>
      </c>
      <c r="F6" s="86" t="n">
        <f aca="false">$F$2*C6</f>
        <v>714</v>
      </c>
      <c r="G6" s="87" t="n">
        <f aca="false">ROUND(F6,0)</f>
        <v>714</v>
      </c>
    </row>
    <row r="7" customFormat="false" ht="17.25" hidden="false" customHeight="false" outlineLevel="0" collapsed="false">
      <c r="A7" s="84" t="n">
        <v>6</v>
      </c>
      <c r="B7" s="84" t="n">
        <v>1.3</v>
      </c>
      <c r="C7" s="84" t="n">
        <v>1.45</v>
      </c>
      <c r="D7" s="86" t="n">
        <f aca="false">$D$2*C7</f>
        <v>667</v>
      </c>
      <c r="E7" s="87" t="n">
        <f aca="false">ROUND(D7,0)</f>
        <v>667</v>
      </c>
      <c r="F7" s="86" t="n">
        <f aca="false">$F$2*C7</f>
        <v>761.25</v>
      </c>
      <c r="G7" s="87" t="n">
        <f aca="false">ROUND(F7,0)</f>
        <v>761</v>
      </c>
    </row>
    <row r="8" customFormat="false" ht="17.25" hidden="false" customHeight="false" outlineLevel="0" collapsed="false">
      <c r="A8" s="84" t="n">
        <v>7</v>
      </c>
      <c r="B8" s="84" t="n">
        <v>1.37</v>
      </c>
      <c r="C8" s="84" t="n">
        <v>1.54</v>
      </c>
      <c r="D8" s="86" t="n">
        <f aca="false">$D$2*C8</f>
        <v>708.4</v>
      </c>
      <c r="E8" s="87" t="n">
        <f aca="false">ROUND(D8,0)</f>
        <v>708</v>
      </c>
      <c r="F8" s="86" t="n">
        <f aca="false">$F$2*C8</f>
        <v>808.5</v>
      </c>
      <c r="G8" s="87" t="n">
        <f aca="false">ROUND(F8,0)</f>
        <v>809</v>
      </c>
    </row>
    <row r="9" customFormat="false" ht="17.25" hidden="false" customHeight="false" outlineLevel="0" collapsed="false">
      <c r="A9" s="84" t="n">
        <v>8</v>
      </c>
      <c r="B9" s="84" t="n">
        <v>1.47</v>
      </c>
      <c r="C9" s="84" t="n">
        <v>1.64</v>
      </c>
      <c r="D9" s="86" t="n">
        <f aca="false">$D$2*C9</f>
        <v>754.4</v>
      </c>
      <c r="E9" s="87" t="n">
        <f aca="false">ROUND(D9,0)</f>
        <v>754</v>
      </c>
      <c r="F9" s="86" t="n">
        <f aca="false">$F$2*C9</f>
        <v>861</v>
      </c>
      <c r="G9" s="87" t="n">
        <f aca="false">ROUND(F9,0)</f>
        <v>861</v>
      </c>
    </row>
    <row r="10" customFormat="false" ht="17.25" hidden="false" customHeight="false" outlineLevel="0" collapsed="false">
      <c r="A10" s="84" t="n">
        <v>9</v>
      </c>
      <c r="B10" s="84" t="n">
        <v>1.57</v>
      </c>
      <c r="C10" s="84" t="n">
        <v>1.73</v>
      </c>
      <c r="D10" s="86" t="n">
        <f aca="false">$D$2*C10</f>
        <v>795.8</v>
      </c>
      <c r="E10" s="87" t="n">
        <f aca="false">ROUND(D10,0)</f>
        <v>796</v>
      </c>
      <c r="F10" s="86" t="n">
        <f aca="false">$F$2*C10</f>
        <v>908.25</v>
      </c>
      <c r="G10" s="87" t="n">
        <f aca="false">ROUND(F10,0)</f>
        <v>908</v>
      </c>
    </row>
    <row r="11" customFormat="false" ht="17.25" hidden="false" customHeight="false" outlineLevel="0" collapsed="false">
      <c r="A11" s="84" t="n">
        <v>10</v>
      </c>
      <c r="B11" s="84" t="n">
        <v>1.66</v>
      </c>
      <c r="C11" s="84" t="n">
        <v>1.82</v>
      </c>
      <c r="D11" s="86" t="n">
        <f aca="false">$D$2*C11</f>
        <v>837.2</v>
      </c>
      <c r="E11" s="87" t="n">
        <f aca="false">ROUND(D11,0)</f>
        <v>837</v>
      </c>
      <c r="F11" s="86" t="n">
        <f aca="false">$F$2*C11</f>
        <v>955.5</v>
      </c>
      <c r="G11" s="87" t="n">
        <f aca="false">ROUND(F11,0)</f>
        <v>956</v>
      </c>
    </row>
    <row r="12" customFormat="false" ht="17.25" hidden="false" customHeight="false" outlineLevel="0" collapsed="false">
      <c r="A12" s="84" t="n">
        <v>11</v>
      </c>
      <c r="B12" s="84" t="n">
        <v>1.78</v>
      </c>
      <c r="C12" s="84" t="n">
        <v>1.97</v>
      </c>
      <c r="D12" s="86" t="n">
        <f aca="false">$D$2*C12</f>
        <v>906.2</v>
      </c>
      <c r="E12" s="87" t="n">
        <f aca="false">ROUND(D12,0)</f>
        <v>906</v>
      </c>
      <c r="F12" s="86" t="n">
        <f aca="false">$F$2*C12</f>
        <v>1034.25</v>
      </c>
      <c r="G12" s="87" t="n">
        <f aca="false">ROUND(F12,0)</f>
        <v>1034</v>
      </c>
    </row>
    <row r="13" customFormat="false" ht="17.25" hidden="false" customHeight="false" outlineLevel="0" collapsed="false">
      <c r="A13" s="84" t="n">
        <v>12</v>
      </c>
      <c r="B13" s="84" t="n">
        <v>1.92</v>
      </c>
      <c r="C13" s="84" t="n">
        <v>2.12</v>
      </c>
      <c r="D13" s="86" t="n">
        <f aca="false">$D$2*C13</f>
        <v>975.2</v>
      </c>
      <c r="E13" s="87" t="n">
        <f aca="false">ROUND(D13,0)</f>
        <v>975</v>
      </c>
      <c r="F13" s="86" t="n">
        <f aca="false">$F$2*C13</f>
        <v>1113</v>
      </c>
      <c r="G13" s="87" t="n">
        <f aca="false">ROUND(F13,0)</f>
        <v>1113</v>
      </c>
    </row>
    <row r="14" customFormat="false" ht="17.25" hidden="false" customHeight="false" outlineLevel="0" collapsed="false">
      <c r="A14" s="84" t="n">
        <v>13</v>
      </c>
      <c r="B14" s="84" t="n">
        <v>2.07</v>
      </c>
      <c r="C14" s="84" t="n">
        <v>2.27</v>
      </c>
      <c r="D14" s="86" t="n">
        <f aca="false">$D$2*C14</f>
        <v>1044.2</v>
      </c>
      <c r="E14" s="87" t="n">
        <f aca="false">ROUND(D14,0)</f>
        <v>1044</v>
      </c>
      <c r="F14" s="86" t="n">
        <f aca="false">$F$2*C14</f>
        <v>1191.75</v>
      </c>
      <c r="G14" s="87" t="n">
        <f aca="false">ROUND(F14,0)</f>
        <v>1192</v>
      </c>
    </row>
    <row r="15" customFormat="false" ht="17.25" hidden="false" customHeight="false" outlineLevel="0" collapsed="false">
      <c r="A15" s="84" t="n">
        <v>14</v>
      </c>
      <c r="B15" s="84" t="n">
        <v>2.21</v>
      </c>
      <c r="C15" s="84" t="n">
        <v>2.42</v>
      </c>
      <c r="D15" s="86" t="n">
        <f aca="false">$D$2*C15</f>
        <v>1113.2</v>
      </c>
      <c r="E15" s="87" t="n">
        <f aca="false">ROUND(D15,0)</f>
        <v>1113</v>
      </c>
      <c r="F15" s="86" t="n">
        <f aca="false">$F$2*C15</f>
        <v>1270.5</v>
      </c>
      <c r="G15" s="87" t="n">
        <f aca="false">ROUND(F15,0)</f>
        <v>1271</v>
      </c>
    </row>
    <row r="16" customFormat="false" ht="17.25" hidden="false" customHeight="false" outlineLevel="0" collapsed="false">
      <c r="A16" s="84" t="n">
        <v>15</v>
      </c>
      <c r="B16" s="84" t="n">
        <v>2.35</v>
      </c>
      <c r="C16" s="84" t="n">
        <v>2.58</v>
      </c>
      <c r="D16" s="86" t="n">
        <f aca="false">$D$2*C16</f>
        <v>1186.8</v>
      </c>
      <c r="E16" s="87" t="n">
        <f aca="false">ROUND(D16,0)</f>
        <v>1187</v>
      </c>
      <c r="F16" s="86" t="n">
        <f aca="false">$F$2*C16</f>
        <v>1354.5</v>
      </c>
      <c r="G16" s="87" t="n">
        <f aca="false">ROUND(F16,0)</f>
        <v>1355</v>
      </c>
    </row>
    <row r="17" customFormat="false" ht="17.25" hidden="false" customHeight="false" outlineLevel="0" collapsed="false">
      <c r="A17" s="84" t="n">
        <v>16</v>
      </c>
      <c r="B17" s="84" t="n">
        <v>2.5</v>
      </c>
      <c r="C17" s="84" t="n">
        <v>2.79</v>
      </c>
      <c r="D17" s="86" t="n">
        <f aca="false">$D$2*C17</f>
        <v>1283.4</v>
      </c>
      <c r="E17" s="87" t="n">
        <f aca="false">ROUND(D17,0)</f>
        <v>1283</v>
      </c>
      <c r="F17" s="86" t="n">
        <f aca="false">$F$2*C17</f>
        <v>1464.75</v>
      </c>
      <c r="G17" s="87" t="n">
        <f aca="false">ROUND(F17,0)</f>
        <v>1465</v>
      </c>
    </row>
    <row r="18" customFormat="false" ht="17.25" hidden="false" customHeight="false" outlineLevel="0" collapsed="false">
      <c r="A18" s="84" t="n">
        <v>17</v>
      </c>
      <c r="B18" s="84" t="n">
        <v>2.66</v>
      </c>
      <c r="C18" s="84" t="n">
        <v>3</v>
      </c>
      <c r="D18" s="86" t="n">
        <f aca="false">$D$2*C18</f>
        <v>1380</v>
      </c>
      <c r="E18" s="87" t="n">
        <f aca="false">ROUND(D18,0)</f>
        <v>1380</v>
      </c>
      <c r="F18" s="86" t="n">
        <f aca="false">$F$2*C18</f>
        <v>1575</v>
      </c>
      <c r="G18" s="87" t="n">
        <f aca="false">ROUND(F18,0)</f>
        <v>1575</v>
      </c>
    </row>
    <row r="19" customFormat="false" ht="17.25" hidden="false" customHeight="false" outlineLevel="0" collapsed="false">
      <c r="A19" s="84" t="n">
        <v>18</v>
      </c>
      <c r="B19" s="84" t="n">
        <v>2.83</v>
      </c>
      <c r="C19" s="84" t="n">
        <v>3.21</v>
      </c>
      <c r="D19" s="86" t="n">
        <f aca="false">$D$2*C19</f>
        <v>1476.6</v>
      </c>
      <c r="E19" s="87" t="n">
        <f aca="false">ROUND(D19,0)</f>
        <v>1477</v>
      </c>
      <c r="F19" s="86" t="n">
        <f aca="false">$F$2*C19</f>
        <v>1685.25</v>
      </c>
      <c r="G19" s="87" t="n">
        <f aca="false">ROUND(F19,0)</f>
        <v>1685</v>
      </c>
    </row>
    <row r="20" customFormat="false" ht="17.25" hidden="false" customHeight="false" outlineLevel="0" collapsed="false">
      <c r="A20" s="84" t="n">
        <v>19</v>
      </c>
      <c r="B20" s="84" t="n">
        <v>3.01</v>
      </c>
      <c r="C20" s="84" t="n">
        <v>3.42</v>
      </c>
      <c r="D20" s="86" t="n">
        <f aca="false">$D$2*C20</f>
        <v>1573.2</v>
      </c>
      <c r="E20" s="87" t="n">
        <f aca="false">ROUND(D20,0)</f>
        <v>1573</v>
      </c>
      <c r="F20" s="86" t="n">
        <f aca="false">$F$2*C20</f>
        <v>1795.5</v>
      </c>
      <c r="G20" s="87" t="n">
        <f aca="false">ROUND(F20,0)</f>
        <v>1796</v>
      </c>
    </row>
    <row r="21" customFormat="false" ht="17.25" hidden="false" customHeight="false" outlineLevel="0" collapsed="false">
      <c r="A21" s="84" t="n">
        <v>20</v>
      </c>
      <c r="B21" s="84" t="n">
        <v>3.25</v>
      </c>
      <c r="C21" s="84" t="n">
        <v>3.64</v>
      </c>
      <c r="D21" s="86" t="n">
        <f aca="false">$D$2*C21</f>
        <v>1674.4</v>
      </c>
      <c r="E21" s="87" t="n">
        <f aca="false">ROUND(D21,0)</f>
        <v>1674</v>
      </c>
      <c r="F21" s="86" t="n">
        <f aca="false">$F$2*C21</f>
        <v>1911</v>
      </c>
      <c r="G21" s="87" t="n">
        <f aca="false">ROUND(F21,0)</f>
        <v>1911</v>
      </c>
    </row>
    <row r="22" customFormat="false" ht="17.25" hidden="false" customHeight="false" outlineLevel="0" collapsed="false">
      <c r="A22" s="84" t="n">
        <v>21</v>
      </c>
      <c r="B22" s="84" t="n">
        <v>3.41</v>
      </c>
      <c r="C22" s="84" t="n">
        <v>3.85</v>
      </c>
      <c r="D22" s="86" t="n">
        <f aca="false">$D$2*C22</f>
        <v>1771</v>
      </c>
      <c r="E22" s="87" t="n">
        <f aca="false">ROUND(D22,0)</f>
        <v>1771</v>
      </c>
      <c r="F22" s="86" t="n">
        <f aca="false">$F$2*C22</f>
        <v>2021.25</v>
      </c>
      <c r="G22" s="87" t="n">
        <f aca="false">ROUND(F22,0)</f>
        <v>2021</v>
      </c>
    </row>
    <row r="23" customFormat="false" ht="17.25" hidden="false" customHeight="false" outlineLevel="0" collapsed="false">
      <c r="A23" s="84" t="n">
        <v>22</v>
      </c>
      <c r="B23" s="84" t="n">
        <v>3.5</v>
      </c>
      <c r="C23" s="84" t="n">
        <v>4.06</v>
      </c>
      <c r="D23" s="86" t="n">
        <f aca="false">$D$2*C23</f>
        <v>1867.6</v>
      </c>
      <c r="E23" s="87" t="n">
        <f aca="false">ROUND(D23,0)</f>
        <v>1868</v>
      </c>
      <c r="F23" s="86" t="n">
        <f aca="false">$F$2*C23</f>
        <v>2131.5</v>
      </c>
      <c r="G23" s="87" t="n">
        <f aca="false">ROUND(F23,0)</f>
        <v>2132</v>
      </c>
    </row>
    <row r="24" customFormat="false" ht="17.25" hidden="false" customHeight="false" outlineLevel="0" collapsed="false">
      <c r="A24" s="84" t="n">
        <v>23</v>
      </c>
      <c r="B24" s="84" t="n">
        <v>3.71</v>
      </c>
      <c r="C24" s="84" t="n">
        <v>4.27</v>
      </c>
      <c r="D24" s="86" t="n">
        <f aca="false">$D$2*C24</f>
        <v>1964.2</v>
      </c>
      <c r="E24" s="87" t="n">
        <f aca="false">ROUND(D24,0)</f>
        <v>1964</v>
      </c>
      <c r="F24" s="86" t="n">
        <f aca="false">$F$2*C24</f>
        <v>2241.75</v>
      </c>
      <c r="G24" s="87" t="n">
        <f aca="false">ROUND(F24,0)</f>
        <v>2242</v>
      </c>
    </row>
    <row r="25" customFormat="false" ht="17.25" hidden="false" customHeight="false" outlineLevel="0" collapsed="false">
      <c r="A25" s="84" t="n">
        <v>24</v>
      </c>
      <c r="B25" s="84" t="n">
        <v>3.8</v>
      </c>
      <c r="C25" s="84" t="n">
        <v>4.36</v>
      </c>
      <c r="D25" s="86" t="n">
        <f aca="false">$D$2*C25</f>
        <v>2005.6</v>
      </c>
      <c r="E25" s="87" t="n">
        <f aca="false">ROUND(D25,0)</f>
        <v>2006</v>
      </c>
      <c r="F25" s="86" t="n">
        <f aca="false">$F$2*C25</f>
        <v>2289</v>
      </c>
      <c r="G25" s="87" t="n">
        <f aca="false">ROUND(F25,0)</f>
        <v>2289</v>
      </c>
    </row>
    <row r="26" customFormat="false" ht="17.25" hidden="false" customHeight="false" outlineLevel="0" collapsed="false">
      <c r="A26" s="84" t="n">
        <v>25</v>
      </c>
      <c r="B26" s="84" t="n">
        <v>3.93</v>
      </c>
      <c r="C26" s="84" t="n">
        <v>4.51</v>
      </c>
      <c r="D26" s="86" t="n">
        <f aca="false">$D$2*C26</f>
        <v>2074.6</v>
      </c>
      <c r="E26" s="87" t="n">
        <f aca="false">ROUND(D26,0)</f>
        <v>2075</v>
      </c>
      <c r="F26" s="86" t="n">
        <f aca="false">$F$2*C26</f>
        <v>2367.75</v>
      </c>
      <c r="G26" s="87" t="n">
        <f aca="false">ROUND(F26,0)</f>
        <v>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4.62"/>
    <col collapsed="false" customWidth="true" hidden="false" outlineLevel="0" max="5" min="4" style="2" width="14.62"/>
    <col collapsed="false" customWidth="false" hidden="false" outlineLevel="0" max="257" min="6" style="1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</row>
    <row r="3" customFormat="false" ht="66" hidden="false" customHeight="true" outlineLevel="0" collapsed="false">
      <c r="A3" s="4" t="s">
        <v>42</v>
      </c>
      <c r="B3" s="4"/>
      <c r="C3" s="4"/>
      <c r="D3" s="4"/>
      <c r="E3" s="4"/>
    </row>
    <row r="4" customFormat="false" ht="64.5" hidden="false" customHeight="true" outlineLevel="0" collapsed="false">
      <c r="A4" s="5" t="s">
        <v>2</v>
      </c>
      <c r="B4" s="5" t="s">
        <v>3</v>
      </c>
      <c r="C4" s="5"/>
      <c r="D4" s="6" t="s">
        <v>43</v>
      </c>
      <c r="E4" s="6"/>
    </row>
    <row r="5" customFormat="false" ht="15.75" hidden="false" customHeight="false" outlineLevel="0" collapsed="false">
      <c r="A5" s="5"/>
      <c r="B5" s="5" t="s">
        <v>7</v>
      </c>
      <c r="C5" s="5" t="s">
        <v>8</v>
      </c>
      <c r="D5" s="6" t="s">
        <v>7</v>
      </c>
      <c r="E5" s="6" t="s">
        <v>8</v>
      </c>
    </row>
    <row r="6" customFormat="false" ht="15.75" hidden="false" customHeight="false" outlineLevel="0" collapsed="false">
      <c r="A6" s="7" t="s">
        <v>9</v>
      </c>
      <c r="B6" s="8"/>
      <c r="C6" s="8"/>
      <c r="D6" s="9"/>
      <c r="E6" s="9"/>
    </row>
    <row r="7" customFormat="false" ht="15.75" hidden="false" customHeight="false" outlineLevel="0" collapsed="false">
      <c r="A7" s="10" t="s">
        <v>10</v>
      </c>
      <c r="B7" s="11" t="n">
        <v>285</v>
      </c>
      <c r="C7" s="11" t="n">
        <v>330</v>
      </c>
      <c r="D7" s="12" t="n">
        <f aca="false">B7/2</f>
        <v>142.5</v>
      </c>
      <c r="E7" s="12" t="n">
        <f aca="false">C7/2</f>
        <v>165</v>
      </c>
    </row>
    <row r="8" customFormat="false" ht="15.75" hidden="false" customHeight="false" outlineLevel="0" collapsed="false">
      <c r="A8" s="10" t="s">
        <v>11</v>
      </c>
      <c r="B8" s="11" t="n">
        <v>280</v>
      </c>
      <c r="C8" s="11" t="n">
        <v>310</v>
      </c>
      <c r="D8" s="12" t="n">
        <f aca="false">B8/2</f>
        <v>140</v>
      </c>
      <c r="E8" s="12" t="n">
        <f aca="false">C8/2</f>
        <v>155</v>
      </c>
    </row>
    <row r="9" customFormat="false" ht="15.75" hidden="false" customHeight="false" outlineLevel="0" collapsed="false">
      <c r="A9" s="10" t="s">
        <v>12</v>
      </c>
      <c r="B9" s="11" t="n">
        <v>245</v>
      </c>
      <c r="C9" s="11" t="n">
        <v>265</v>
      </c>
      <c r="D9" s="12" t="n">
        <f aca="false">B9/2</f>
        <v>122.5</v>
      </c>
      <c r="E9" s="12" t="n">
        <f aca="false">C9/2</f>
        <v>132.5</v>
      </c>
    </row>
    <row r="10" customFormat="false" ht="15.75" hidden="false" customHeight="true" outlineLevel="0" collapsed="false">
      <c r="A10" s="17" t="s">
        <v>13</v>
      </c>
      <c r="B10" s="17"/>
      <c r="C10" s="17"/>
      <c r="D10" s="12"/>
      <c r="E10" s="12"/>
    </row>
    <row r="11" customFormat="false" ht="15.75" hidden="false" customHeight="false" outlineLevel="0" collapsed="false">
      <c r="A11" s="10" t="s">
        <v>10</v>
      </c>
      <c r="B11" s="11" t="n">
        <v>280</v>
      </c>
      <c r="C11" s="11" t="n">
        <v>300</v>
      </c>
      <c r="D11" s="12" t="n">
        <f aca="false">B11/2</f>
        <v>140</v>
      </c>
      <c r="E11" s="12" t="n">
        <f aca="false">C11/2</f>
        <v>150</v>
      </c>
    </row>
    <row r="12" customFormat="false" ht="15.75" hidden="false" customHeight="false" outlineLevel="0" collapsed="false">
      <c r="A12" s="10" t="s">
        <v>11</v>
      </c>
      <c r="B12" s="11" t="n">
        <v>260</v>
      </c>
      <c r="C12" s="11" t="n">
        <v>280</v>
      </c>
      <c r="D12" s="12" t="n">
        <f aca="false">B12/2</f>
        <v>130</v>
      </c>
      <c r="E12" s="12" t="n">
        <f aca="false">C12/2</f>
        <v>140</v>
      </c>
    </row>
    <row r="13" customFormat="false" ht="15.75" hidden="false" customHeight="false" outlineLevel="0" collapsed="false">
      <c r="A13" s="10" t="s">
        <v>12</v>
      </c>
      <c r="B13" s="11" t="n">
        <v>230</v>
      </c>
      <c r="C13" s="11" t="n">
        <v>250</v>
      </c>
      <c r="D13" s="12" t="n">
        <f aca="false">B13/2</f>
        <v>115</v>
      </c>
      <c r="E13" s="12" t="n">
        <f aca="false">C13/2</f>
        <v>125</v>
      </c>
    </row>
    <row r="14" customFormat="false" ht="15.75" hidden="false" customHeight="true" outlineLevel="0" collapsed="false">
      <c r="A14" s="14" t="s">
        <v>14</v>
      </c>
      <c r="B14" s="14"/>
      <c r="C14" s="14"/>
      <c r="D14" s="14"/>
      <c r="E14" s="14"/>
    </row>
    <row r="15" customFormat="false" ht="15.75" hidden="false" customHeight="false" outlineLevel="0" collapsed="false">
      <c r="A15" s="10" t="s">
        <v>10</v>
      </c>
      <c r="B15" s="11" t="n">
        <v>270</v>
      </c>
      <c r="C15" s="11" t="n">
        <v>290</v>
      </c>
      <c r="D15" s="12" t="n">
        <f aca="false">B15/2</f>
        <v>135</v>
      </c>
      <c r="E15" s="12" t="n">
        <f aca="false">C15/2</f>
        <v>145</v>
      </c>
    </row>
    <row r="16" customFormat="false" ht="15.75" hidden="false" customHeight="false" outlineLevel="0" collapsed="false">
      <c r="A16" s="10" t="s">
        <v>11</v>
      </c>
      <c r="B16" s="11" t="n">
        <v>240</v>
      </c>
      <c r="C16" s="11" t="n">
        <v>270</v>
      </c>
      <c r="D16" s="12" t="n">
        <f aca="false">B16/2</f>
        <v>120</v>
      </c>
      <c r="E16" s="12" t="n">
        <f aca="false">C16/2</f>
        <v>135</v>
      </c>
    </row>
    <row r="17" customFormat="false" ht="15.75" hidden="false" customHeight="false" outlineLevel="0" collapsed="false">
      <c r="A17" s="10" t="s">
        <v>12</v>
      </c>
      <c r="B17" s="11" t="n">
        <v>210</v>
      </c>
      <c r="C17" s="11" t="n">
        <v>240</v>
      </c>
      <c r="D17" s="12" t="n">
        <f aca="false">B17/2</f>
        <v>105</v>
      </c>
      <c r="E17" s="12" t="n">
        <f aca="false">C17/2</f>
        <v>120</v>
      </c>
    </row>
    <row r="18" customFormat="false" ht="15.75" hidden="false" customHeight="false" outlineLevel="0" collapsed="false">
      <c r="A18" s="11" t="s">
        <v>15</v>
      </c>
      <c r="B18" s="11"/>
      <c r="C18" s="11" t="n">
        <v>325</v>
      </c>
      <c r="D18" s="12" t="n">
        <f aca="false">B18/2</f>
        <v>0</v>
      </c>
      <c r="E18" s="12" t="n">
        <f aca="false">C18/2</f>
        <v>162.5</v>
      </c>
    </row>
    <row r="19" customFormat="false" ht="15.75" hidden="false" customHeight="false" outlineLevel="0" collapsed="false">
      <c r="A19" s="11" t="s">
        <v>16</v>
      </c>
      <c r="B19" s="11"/>
      <c r="C19" s="11" t="n">
        <v>320</v>
      </c>
      <c r="D19" s="12" t="n">
        <f aca="false">B19/2</f>
        <v>0</v>
      </c>
      <c r="E19" s="12" t="n">
        <f aca="false">C19/2</f>
        <v>160</v>
      </c>
    </row>
    <row r="20" customFormat="false" ht="15.75" hidden="false" customHeight="false" outlineLevel="0" collapsed="false">
      <c r="A20" s="10" t="s">
        <v>11</v>
      </c>
      <c r="B20" s="11"/>
      <c r="C20" s="11" t="n">
        <v>300</v>
      </c>
      <c r="D20" s="12" t="n">
        <f aca="false">B20/2</f>
        <v>0</v>
      </c>
      <c r="E20" s="12" t="n">
        <f aca="false">C20/2</f>
        <v>150</v>
      </c>
    </row>
    <row r="21" customFormat="false" ht="15.75" hidden="false" customHeight="false" outlineLevel="0" collapsed="false">
      <c r="A21" s="11" t="s">
        <v>17</v>
      </c>
      <c r="B21" s="11"/>
      <c r="C21" s="11" t="n">
        <v>300</v>
      </c>
      <c r="D21" s="12" t="n">
        <f aca="false">B21/2</f>
        <v>0</v>
      </c>
      <c r="E21" s="12" t="n">
        <f aca="false">C21/2</f>
        <v>150</v>
      </c>
    </row>
    <row r="22" customFormat="false" ht="15.75" hidden="false" customHeight="false" outlineLevel="0" collapsed="false">
      <c r="A22" s="10" t="s">
        <v>12</v>
      </c>
      <c r="B22" s="11"/>
      <c r="C22" s="11" t="n">
        <v>260</v>
      </c>
      <c r="D22" s="12" t="n">
        <f aca="false">B22/2</f>
        <v>0</v>
      </c>
      <c r="E22" s="12" t="n">
        <f aca="false">C22/2</f>
        <v>130</v>
      </c>
    </row>
    <row r="23" customFormat="false" ht="15.75" hidden="false" customHeight="false" outlineLevel="0" collapsed="false">
      <c r="A23" s="11" t="s">
        <v>18</v>
      </c>
      <c r="B23" s="11"/>
      <c r="C23" s="11" t="n">
        <v>260</v>
      </c>
      <c r="D23" s="12" t="n">
        <f aca="false">B23/2</f>
        <v>0</v>
      </c>
      <c r="E23" s="12" t="n">
        <f aca="false">C23/2</f>
        <v>130</v>
      </c>
    </row>
    <row r="24" customFormat="false" ht="15.75" hidden="false" customHeight="false" outlineLevel="0" collapsed="false">
      <c r="A24" s="10" t="s">
        <v>12</v>
      </c>
      <c r="B24" s="11"/>
      <c r="C24" s="11" t="n">
        <v>230</v>
      </c>
      <c r="D24" s="12" t="n">
        <f aca="false">B24/2</f>
        <v>0</v>
      </c>
      <c r="E24" s="12" t="n">
        <f aca="false">C24/2</f>
        <v>115</v>
      </c>
    </row>
    <row r="25" customFormat="false" ht="15.75" hidden="false" customHeight="false" outlineLevel="0" collapsed="false">
      <c r="A25" s="11" t="s">
        <v>19</v>
      </c>
      <c r="B25" s="11"/>
      <c r="C25" s="11" t="n">
        <v>230</v>
      </c>
      <c r="D25" s="12" t="n">
        <f aca="false">B25/2</f>
        <v>0</v>
      </c>
      <c r="E25" s="12" t="n">
        <f aca="false">C25/2</f>
        <v>115</v>
      </c>
    </row>
    <row r="26" customFormat="false" ht="15.75" hidden="false" customHeight="false" outlineLevel="0" collapsed="false">
      <c r="A26" s="10" t="s">
        <v>12</v>
      </c>
      <c r="B26" s="11"/>
      <c r="C26" s="11" t="n">
        <v>200</v>
      </c>
      <c r="D26" s="12" t="n">
        <f aca="false">B26/2</f>
        <v>0</v>
      </c>
      <c r="E26" s="12" t="n">
        <f aca="false">C26/2</f>
        <v>100</v>
      </c>
    </row>
    <row r="27" customFormat="false" ht="15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15.75" hidden="false" customHeight="false" outlineLevel="0" collapsed="false">
      <c r="A28" s="11" t="s">
        <v>21</v>
      </c>
      <c r="B28" s="11" t="n">
        <v>160</v>
      </c>
      <c r="C28" s="11" t="n">
        <v>230</v>
      </c>
      <c r="D28" s="12" t="n">
        <f aca="false">B28/2</f>
        <v>80</v>
      </c>
      <c r="E28" s="12" t="n">
        <f aca="false">C28/2</f>
        <v>115</v>
      </c>
    </row>
    <row r="29" customFormat="false" ht="15.75" hidden="false" customHeight="false" outlineLevel="0" collapsed="false">
      <c r="A29" s="11" t="s">
        <v>22</v>
      </c>
      <c r="B29" s="11"/>
      <c r="C29" s="11"/>
      <c r="D29" s="12"/>
      <c r="E29" s="12"/>
    </row>
    <row r="30" customFormat="false" ht="15.75" hidden="false" customHeight="false" outlineLevel="0" collapsed="false">
      <c r="A30" s="10" t="s">
        <v>23</v>
      </c>
      <c r="B30" s="11" t="n">
        <v>195</v>
      </c>
      <c r="C30" s="11" t="n">
        <v>220</v>
      </c>
      <c r="D30" s="12" t="n">
        <f aca="false">B30/2</f>
        <v>97.5</v>
      </c>
      <c r="E30" s="12" t="n">
        <f aca="false">C30/2</f>
        <v>110</v>
      </c>
    </row>
    <row r="31" customFormat="false" ht="15.75" hidden="false" customHeight="false" outlineLevel="0" collapsed="false">
      <c r="A31" s="10" t="s">
        <v>24</v>
      </c>
      <c r="B31" s="11" t="n">
        <v>175</v>
      </c>
      <c r="C31" s="11" t="n">
        <v>195</v>
      </c>
      <c r="D31" s="12" t="n">
        <f aca="false">B31/2</f>
        <v>87.5</v>
      </c>
      <c r="E31" s="12" t="n">
        <f aca="false">C31/2</f>
        <v>97.5</v>
      </c>
    </row>
    <row r="32" customFormat="false" ht="15.75" hidden="false" customHeight="false" outlineLevel="0" collapsed="false">
      <c r="A32" s="10" t="s">
        <v>25</v>
      </c>
      <c r="B32" s="11" t="n">
        <v>155</v>
      </c>
      <c r="C32" s="11" t="n">
        <v>175</v>
      </c>
      <c r="D32" s="12" t="n">
        <f aca="false">B32/2</f>
        <v>77.5</v>
      </c>
      <c r="E32" s="12" t="n">
        <f aca="false">C32/2</f>
        <v>87.5</v>
      </c>
    </row>
    <row r="33" customFormat="false" ht="15.75" hidden="false" customHeight="false" outlineLevel="0" collapsed="false">
      <c r="A33" s="11" t="s">
        <v>26</v>
      </c>
      <c r="B33" s="11"/>
      <c r="C33" s="11" t="n">
        <v>180</v>
      </c>
      <c r="D33" s="12" t="n">
        <f aca="false">B33/2</f>
        <v>0</v>
      </c>
      <c r="E33" s="12" t="n">
        <f aca="false">C33/2</f>
        <v>90</v>
      </c>
    </row>
    <row r="34" customFormat="false" ht="15.75" hidden="false" customHeight="false" outlineLevel="0" collapsed="false">
      <c r="A34" s="11" t="s">
        <v>27</v>
      </c>
      <c r="B34" s="11"/>
      <c r="C34" s="11"/>
      <c r="D34" s="12"/>
      <c r="E34" s="12"/>
    </row>
    <row r="35" customFormat="false" ht="15.75" hidden="false" customHeight="false" outlineLevel="0" collapsed="false">
      <c r="A35" s="10" t="s">
        <v>23</v>
      </c>
      <c r="B35" s="11"/>
      <c r="C35" s="11" t="n">
        <v>160</v>
      </c>
      <c r="D35" s="12" t="n">
        <f aca="false">B35/2</f>
        <v>0</v>
      </c>
      <c r="E35" s="12" t="n">
        <f aca="false">C35/2</f>
        <v>80</v>
      </c>
    </row>
    <row r="36" customFormat="false" ht="15.75" hidden="false" customHeight="false" outlineLevel="0" collapsed="false">
      <c r="A36" s="10" t="s">
        <v>24</v>
      </c>
      <c r="B36" s="11"/>
      <c r="C36" s="11" t="n">
        <v>150</v>
      </c>
      <c r="D36" s="12" t="n">
        <f aca="false">B36/2</f>
        <v>0</v>
      </c>
      <c r="E36" s="12" t="n">
        <f aca="false">C36/2</f>
        <v>75</v>
      </c>
    </row>
    <row r="37" customFormat="false" ht="15.75" hidden="false" customHeight="false" outlineLevel="0" collapsed="false">
      <c r="A37" s="10" t="s">
        <v>25</v>
      </c>
      <c r="B37" s="11"/>
      <c r="C37" s="11" t="n">
        <v>140</v>
      </c>
      <c r="D37" s="12" t="n">
        <f aca="false">B37/2</f>
        <v>0</v>
      </c>
      <c r="E37" s="12" t="n">
        <f aca="false">C37/2</f>
        <v>70</v>
      </c>
    </row>
    <row r="38" customFormat="false" ht="15.75" hidden="false" customHeight="true" outlineLevel="0" collapsed="false">
      <c r="A38" s="15" t="s">
        <v>28</v>
      </c>
      <c r="B38" s="15"/>
      <c r="C38" s="15"/>
      <c r="D38" s="15"/>
      <c r="E38" s="15"/>
    </row>
    <row r="39" customFormat="false" ht="15.75" hidden="false" customHeight="false" outlineLevel="0" collapsed="false">
      <c r="A39" s="11" t="s">
        <v>21</v>
      </c>
      <c r="B39" s="11"/>
      <c r="C39" s="11" t="n">
        <v>150</v>
      </c>
      <c r="D39" s="12" t="n">
        <f aca="false">B39/2</f>
        <v>0</v>
      </c>
      <c r="E39" s="12" t="n">
        <f aca="false">C39/2</f>
        <v>75</v>
      </c>
    </row>
    <row r="40" customFormat="false" ht="15.75" hidden="false" customHeight="false" outlineLevel="0" collapsed="false">
      <c r="A40" s="11" t="s">
        <v>22</v>
      </c>
      <c r="B40" s="11"/>
      <c r="C40" s="11"/>
      <c r="D40" s="12"/>
      <c r="E40" s="12"/>
    </row>
    <row r="41" customFormat="false" ht="15.75" hidden="false" customHeight="false" outlineLevel="0" collapsed="false">
      <c r="A41" s="10" t="s">
        <v>23</v>
      </c>
      <c r="B41" s="11"/>
      <c r="C41" s="11" t="n">
        <v>145</v>
      </c>
      <c r="D41" s="12" t="n">
        <f aca="false">B41/2</f>
        <v>0</v>
      </c>
      <c r="E41" s="12" t="n">
        <f aca="false">C41/2</f>
        <v>72.5</v>
      </c>
    </row>
    <row r="42" customFormat="false" ht="15.75" hidden="false" customHeight="false" outlineLevel="0" collapsed="false">
      <c r="A42" s="10" t="s">
        <v>24</v>
      </c>
      <c r="B42" s="11"/>
      <c r="C42" s="11" t="n">
        <v>140</v>
      </c>
      <c r="D42" s="12" t="n">
        <f aca="false">B42/2</f>
        <v>0</v>
      </c>
      <c r="E42" s="12" t="n">
        <f aca="false">C42/2</f>
        <v>70</v>
      </c>
    </row>
    <row r="43" customFormat="false" ht="15.75" hidden="false" customHeight="false" outlineLevel="0" collapsed="false">
      <c r="A43" s="10" t="s">
        <v>29</v>
      </c>
      <c r="B43" s="11"/>
      <c r="C43" s="11" t="n">
        <v>130</v>
      </c>
      <c r="D43" s="12" t="n">
        <f aca="false">B43/2</f>
        <v>0</v>
      </c>
      <c r="E43" s="12" t="n">
        <f aca="false">C43/2</f>
        <v>65</v>
      </c>
    </row>
    <row r="44" customFormat="false" ht="15.75" hidden="false" customHeight="false" outlineLevel="0" collapsed="false">
      <c r="A44" s="11" t="s">
        <v>27</v>
      </c>
      <c r="B44" s="11"/>
      <c r="C44" s="11"/>
      <c r="D44" s="12"/>
      <c r="E44" s="12"/>
    </row>
    <row r="45" customFormat="false" ht="15.75" hidden="false" customHeight="false" outlineLevel="0" collapsed="false">
      <c r="A45" s="10" t="s">
        <v>23</v>
      </c>
      <c r="B45" s="11"/>
      <c r="C45" s="11" t="n">
        <v>135</v>
      </c>
      <c r="D45" s="12" t="n">
        <f aca="false">B45/2</f>
        <v>0</v>
      </c>
      <c r="E45" s="12" t="n">
        <f aca="false">C45/2</f>
        <v>67.5</v>
      </c>
    </row>
    <row r="46" customFormat="false" ht="15.75" hidden="false" customHeight="false" outlineLevel="0" collapsed="false">
      <c r="A46" s="10" t="s">
        <v>24</v>
      </c>
      <c r="B46" s="11"/>
      <c r="C46" s="11" t="n">
        <v>130</v>
      </c>
      <c r="D46" s="12" t="n">
        <f aca="false">B46/2</f>
        <v>0</v>
      </c>
      <c r="E46" s="12" t="n">
        <f aca="false">C46/2</f>
        <v>65</v>
      </c>
    </row>
    <row r="47" customFormat="false" ht="15.75" hidden="false" customHeight="false" outlineLevel="0" collapsed="false">
      <c r="A47" s="10" t="s">
        <v>29</v>
      </c>
      <c r="B47" s="11"/>
      <c r="C47" s="11" t="n">
        <v>120</v>
      </c>
      <c r="D47" s="12" t="n">
        <f aca="false">B47/2</f>
        <v>0</v>
      </c>
      <c r="E47" s="12" t="n">
        <f aca="false">C47/2</f>
        <v>60</v>
      </c>
    </row>
    <row r="48" customFormat="false" ht="15.75" hidden="false" customHeight="false" outlineLevel="0" collapsed="false">
      <c r="A48" s="11" t="s">
        <v>30</v>
      </c>
      <c r="B48" s="11"/>
      <c r="C48" s="11" t="n">
        <v>140</v>
      </c>
      <c r="D48" s="12" t="n">
        <f aca="false">B48/2</f>
        <v>0</v>
      </c>
      <c r="E48" s="12" t="n">
        <f aca="false">C48/2</f>
        <v>70</v>
      </c>
    </row>
    <row r="49" customFormat="false" ht="15.75" hidden="false" customHeight="false" outlineLevel="0" collapsed="false">
      <c r="A49" s="11" t="s">
        <v>31</v>
      </c>
      <c r="B49" s="11"/>
      <c r="C49" s="11" t="n">
        <v>125</v>
      </c>
      <c r="D49" s="12" t="n">
        <f aca="false">B49/2</f>
        <v>0</v>
      </c>
      <c r="E49" s="12" t="n">
        <f aca="false">C49/2</f>
        <v>62.5</v>
      </c>
    </row>
    <row r="50" customFormat="false" ht="15.75" hidden="false" customHeight="false" outlineLevel="0" collapsed="false">
      <c r="A50" s="11" t="s">
        <v>32</v>
      </c>
      <c r="B50" s="11" t="n">
        <v>120</v>
      </c>
      <c r="C50" s="11" t="n">
        <v>125</v>
      </c>
      <c r="D50" s="12" t="n">
        <f aca="false">B50/2</f>
        <v>60</v>
      </c>
      <c r="E50" s="12" t="n">
        <f aca="false">C50/2</f>
        <v>62.5</v>
      </c>
    </row>
    <row r="51" customFormat="false" ht="15.75" hidden="false" customHeight="false" outlineLevel="0" collapsed="false">
      <c r="A51" s="13" t="s">
        <v>33</v>
      </c>
      <c r="B51" s="11"/>
      <c r="C51" s="11" t="n">
        <v>145</v>
      </c>
      <c r="D51" s="12" t="n">
        <f aca="false">B51/2</f>
        <v>0</v>
      </c>
      <c r="E51" s="12" t="n">
        <f aca="false">C51/2</f>
        <v>72.5</v>
      </c>
    </row>
    <row r="52" customFormat="false" ht="15.75" hidden="false" customHeight="false" outlineLevel="0" collapsed="false">
      <c r="A52" s="13" t="s">
        <v>34</v>
      </c>
      <c r="B52" s="11"/>
      <c r="C52" s="11" t="n">
        <v>140</v>
      </c>
      <c r="D52" s="12" t="n">
        <f aca="false">B52/2</f>
        <v>0</v>
      </c>
      <c r="E52" s="12" t="n">
        <f aca="false">C52/2</f>
        <v>70</v>
      </c>
    </row>
    <row r="54" customFormat="false" ht="15.75" hidden="false" customHeight="true" outlineLevel="0" collapsed="false">
      <c r="A54" s="1" t="s">
        <v>35</v>
      </c>
      <c r="D54" s="18"/>
      <c r="E54" s="18"/>
    </row>
    <row r="56" customFormat="false" ht="15.75" hidden="false" customHeight="true" outlineLevel="0" collapsed="false">
      <c r="A56" s="1" t="s">
        <v>37</v>
      </c>
      <c r="C56" s="16" t="s">
        <v>38</v>
      </c>
      <c r="D56" s="16"/>
      <c r="E56" s="16"/>
    </row>
    <row r="57" customFormat="false" ht="15.75" hidden="false" customHeight="false" outlineLevel="0" collapsed="false">
      <c r="A57" s="1" t="s">
        <v>39</v>
      </c>
    </row>
    <row r="58" customFormat="false" ht="15.75" hidden="false" customHeight="true" outlineLevel="0" collapsed="false">
      <c r="C58" s="16" t="s">
        <v>40</v>
      </c>
      <c r="D58" s="16"/>
      <c r="E58" s="16"/>
    </row>
    <row r="60" customFormat="false" ht="15.75" hidden="false" customHeight="true" outlineLevel="0" collapsed="false">
      <c r="C60" s="16" t="s">
        <v>44</v>
      </c>
      <c r="D60" s="16"/>
      <c r="E60" s="16"/>
    </row>
  </sheetData>
  <mergeCells count="13">
    <mergeCell ref="A1:E1"/>
    <mergeCell ref="A3:E3"/>
    <mergeCell ref="A4:A5"/>
    <mergeCell ref="B4:C4"/>
    <mergeCell ref="D4:E4"/>
    <mergeCell ref="A10:C10"/>
    <mergeCell ref="A14:E14"/>
    <mergeCell ref="A27:E27"/>
    <mergeCell ref="A38:E38"/>
    <mergeCell ref="D54:E54"/>
    <mergeCell ref="C56:E56"/>
    <mergeCell ref="C58:E58"/>
    <mergeCell ref="C60:E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4" activeCellId="0" sqref="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27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393.75</v>
      </c>
      <c r="F5" s="2" t="n">
        <f aca="false">F$8*D5/100</f>
        <v>477.75</v>
      </c>
      <c r="G5" s="12" t="n">
        <f aca="false">G$8*D5/100</f>
        <v>477.75</v>
      </c>
      <c r="H5" s="20" t="n">
        <f aca="false">G5/2</f>
        <v>238.87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393.75</v>
      </c>
      <c r="F6" s="2" t="n">
        <f aca="false">F$8*D6/100</f>
        <v>477.75</v>
      </c>
      <c r="G6" s="12" t="n">
        <f aca="false">G$8*D6/100</f>
        <v>477.75</v>
      </c>
      <c r="H6" s="20" t="n">
        <f aca="false">G6/2</f>
        <v>238.87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36.25</v>
      </c>
      <c r="F7" s="2" t="n">
        <f aca="false">F$8*D7/100</f>
        <v>286.65</v>
      </c>
      <c r="G7" s="12" t="n">
        <f aca="false">G$8*D7/100</f>
        <v>286.65</v>
      </c>
      <c r="H7" s="20" t="n">
        <f aca="false">G7/2</f>
        <v>143.32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575</v>
      </c>
      <c r="F8" s="12" t="n">
        <v>1911</v>
      </c>
      <c r="G8" s="12" t="n">
        <f aca="false">F8</f>
        <v>1911</v>
      </c>
      <c r="H8" s="20" t="n">
        <f aca="false">G8/2</f>
        <v>955.5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366.25</v>
      </c>
      <c r="F10" s="2" t="n">
        <f aca="false">F$13*D10/100</f>
        <v>421.25</v>
      </c>
      <c r="G10" s="12" t="n">
        <f aca="false">G$13*D10/100</f>
        <v>421.25</v>
      </c>
      <c r="H10" s="20" t="n">
        <f aca="false">G10/2</f>
        <v>210.62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366.25</v>
      </c>
      <c r="F11" s="2" t="n">
        <f aca="false">F$13*D11/100</f>
        <v>421.25</v>
      </c>
      <c r="G11" s="12" t="n">
        <f aca="false">G$13*D11/100</f>
        <v>421.25</v>
      </c>
      <c r="H11" s="20" t="n">
        <f aca="false">G11/2</f>
        <v>210.62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219.75</v>
      </c>
      <c r="F12" s="2" t="n">
        <f aca="false">F$13*D12/100</f>
        <v>252.75</v>
      </c>
      <c r="G12" s="12" t="n">
        <f aca="false">G$13*D12/100</f>
        <v>252.75</v>
      </c>
      <c r="H12" s="20" t="n">
        <f aca="false">G12/2</f>
        <v>126.37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465</v>
      </c>
      <c r="F13" s="12" t="n">
        <v>1685</v>
      </c>
      <c r="G13" s="12" t="n">
        <f aca="false">F13</f>
        <v>1685</v>
      </c>
      <c r="H13" s="20" t="n">
        <f aca="false">G13/2</f>
        <v>842.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519.75</v>
      </c>
      <c r="F15" s="2" t="n">
        <f aca="false">F$19*D15/100</f>
        <v>630.63</v>
      </c>
      <c r="G15" s="12" t="n">
        <f aca="false">G$19*D15/100</f>
        <v>630.63</v>
      </c>
      <c r="H15" s="20" t="n">
        <f aca="false">G15/2</f>
        <v>315.315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393.75</v>
      </c>
      <c r="F16" s="2" t="n">
        <f aca="false">F$19*D16/100</f>
        <v>477.75</v>
      </c>
      <c r="G16" s="12" t="n">
        <f aca="false">G$19*D16/100</f>
        <v>477.75</v>
      </c>
      <c r="H16" s="20" t="n">
        <f aca="false">G16/2</f>
        <v>238.87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393.75</v>
      </c>
      <c r="F17" s="2" t="n">
        <f aca="false">F$19*D17/100</f>
        <v>477.75</v>
      </c>
      <c r="G17" s="12" t="n">
        <f aca="false">G$19*D17/100</f>
        <v>477.75</v>
      </c>
      <c r="H17" s="20" t="n">
        <f aca="false">G17/2</f>
        <v>238.87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236.25</v>
      </c>
      <c r="F18" s="2" t="n">
        <f aca="false">F$19*D18/100</f>
        <v>286.65</v>
      </c>
      <c r="G18" s="12" t="n">
        <f aca="false">G$19*D18/100</f>
        <v>286.65</v>
      </c>
      <c r="H18" s="20" t="n">
        <f aca="false">G18/2</f>
        <v>143.32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575</v>
      </c>
      <c r="F19" s="12" t="n">
        <v>1911</v>
      </c>
      <c r="G19" s="12" t="n">
        <f aca="false">F19</f>
        <v>1911</v>
      </c>
      <c r="H19" s="20" t="n">
        <f aca="false">G19/2</f>
        <v>955.5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447.15</v>
      </c>
      <c r="F21" s="2" t="n">
        <f aca="false">F$25*D21/100</f>
        <v>592.68</v>
      </c>
      <c r="G21" s="12" t="n">
        <f aca="false">G$25*D21/100</f>
        <v>592.68</v>
      </c>
      <c r="H21" s="20" t="n">
        <f aca="false">G21/2</f>
        <v>296.34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38.75</v>
      </c>
      <c r="F22" s="2" t="n">
        <f aca="false">F$25*D22/100</f>
        <v>449</v>
      </c>
      <c r="G22" s="12" t="n">
        <f aca="false">G$25*D22/100</f>
        <v>449</v>
      </c>
      <c r="H22" s="20" t="n">
        <f aca="false">G22/2</f>
        <v>224.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38.75</v>
      </c>
      <c r="F23" s="2" t="n">
        <f aca="false">F$25*D23/100</f>
        <v>449</v>
      </c>
      <c r="G23" s="12" t="n">
        <f aca="false">G$25*D23/100</f>
        <v>449</v>
      </c>
      <c r="H23" s="20" t="n">
        <f aca="false">G23/2</f>
        <v>224.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203.25</v>
      </c>
      <c r="F24" s="2" t="n">
        <f aca="false">F$25*D24/100</f>
        <v>269.4</v>
      </c>
      <c r="G24" s="12" t="n">
        <f aca="false">G$25*D24/100</f>
        <v>269.4</v>
      </c>
      <c r="H24" s="20" t="n">
        <f aca="false">G24/2</f>
        <v>134.7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355</v>
      </c>
      <c r="F25" s="12" t="n">
        <v>1796</v>
      </c>
      <c r="G25" s="12" t="n">
        <f aca="false">F25</f>
        <v>1796</v>
      </c>
      <c r="H25" s="20" t="n">
        <f aca="false">G25/2</f>
        <v>898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317.75</v>
      </c>
      <c r="F27" s="2" t="n">
        <f aca="false">F$29*D27/100</f>
        <v>421.25</v>
      </c>
      <c r="G27" s="12" t="n">
        <f aca="false">G$29*D27/100</f>
        <v>393.75</v>
      </c>
      <c r="H27" s="20" t="n">
        <f aca="false">G27/2</f>
        <v>196.87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90.65</v>
      </c>
      <c r="F28" s="2" t="n">
        <f aca="false">F$29*D28/100</f>
        <v>252.75</v>
      </c>
      <c r="G28" s="12" t="n">
        <f aca="false">G$29*D28/100</f>
        <v>236.25</v>
      </c>
      <c r="H28" s="20" t="n">
        <f aca="false">G28/2</f>
        <v>118.12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271</v>
      </c>
      <c r="F29" s="12" t="n">
        <v>1685</v>
      </c>
      <c r="G29" s="12" t="n">
        <v>1575</v>
      </c>
      <c r="H29" s="20" t="n">
        <f aca="false">G29/2</f>
        <v>787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278.25</v>
      </c>
      <c r="F31" s="2" t="n">
        <f aca="false">F$33*D31/100</f>
        <v>393.75</v>
      </c>
      <c r="G31" s="12" t="n">
        <f aca="false">G$33*D31/100</f>
        <v>338.75</v>
      </c>
      <c r="H31" s="20" t="n">
        <f aca="false">G31/2</f>
        <v>169.37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66.95</v>
      </c>
      <c r="F32" s="2" t="n">
        <f aca="false">F$33*D32/100</f>
        <v>236.25</v>
      </c>
      <c r="G32" s="12" t="n">
        <f aca="false">G$33*D32/100</f>
        <v>203.25</v>
      </c>
      <c r="H32" s="20" t="n">
        <f aca="false">G32/2</f>
        <v>101.62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113</v>
      </c>
      <c r="F33" s="12" t="n">
        <v>1575</v>
      </c>
      <c r="G33" s="12" t="n">
        <v>1355</v>
      </c>
      <c r="H33" s="20" t="n">
        <f aca="false">G33/2</f>
        <v>677.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39</v>
      </c>
      <c r="F35" s="2" t="n">
        <f aca="false">F$37*D35/100</f>
        <v>366.25</v>
      </c>
      <c r="G35" s="12" t="n">
        <f aca="false">G$37*D35/100</f>
        <v>298</v>
      </c>
      <c r="H35" s="20" t="n">
        <f aca="false">G35/2</f>
        <v>149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43.4</v>
      </c>
      <c r="F36" s="2" t="n">
        <f aca="false">F$37*D36/100</f>
        <v>219.75</v>
      </c>
      <c r="G36" s="12" t="n">
        <f aca="false">G$37*D36/100</f>
        <v>178.8</v>
      </c>
      <c r="H36" s="20" t="n">
        <f aca="false">G36/2</f>
        <v>89.4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956</v>
      </c>
      <c r="F37" s="12" t="n">
        <v>1465</v>
      </c>
      <c r="G37" s="12" t="n">
        <v>1192</v>
      </c>
      <c r="H37" s="20" t="n">
        <f aca="false">G37/2</f>
        <v>596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908</v>
      </c>
      <c r="F39" s="12" t="n">
        <v>1271</v>
      </c>
      <c r="G39" s="12" t="n">
        <f aca="false">F39</f>
        <v>1271</v>
      </c>
      <c r="H39" s="20" t="n">
        <f aca="false">G39/2</f>
        <v>635.5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113</v>
      </c>
      <c r="F40" s="12" t="n">
        <v>1192</v>
      </c>
      <c r="G40" s="12" t="n">
        <f aca="false">F40</f>
        <v>1192</v>
      </c>
      <c r="H40" s="20" t="n">
        <f aca="false">G40/2</f>
        <v>596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034</v>
      </c>
      <c r="F41" s="12" t="n">
        <v>1113</v>
      </c>
      <c r="G41" s="12" t="n">
        <f aca="false">F41</f>
        <v>1113</v>
      </c>
      <c r="H41" s="20" t="n">
        <f aca="false">G41/2</f>
        <v>556.5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861</v>
      </c>
      <c r="F42" s="12" t="n">
        <v>1034</v>
      </c>
      <c r="G42" s="12" t="n">
        <f aca="false">F42</f>
        <v>1034</v>
      </c>
      <c r="H42" s="20" t="n">
        <f aca="false">G42/2</f>
        <v>517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113</v>
      </c>
      <c r="G43" s="12" t="n">
        <f aca="false">F43</f>
        <v>1113</v>
      </c>
      <c r="H43" s="20" t="n">
        <f aca="false">G43/2</f>
        <v>556.5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908</v>
      </c>
      <c r="F45" s="12" t="n">
        <v>956</v>
      </c>
      <c r="G45" s="12" t="n">
        <f aca="false">F45</f>
        <v>956</v>
      </c>
      <c r="H45" s="20" t="n">
        <f aca="false">G45/2</f>
        <v>478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861</v>
      </c>
      <c r="F46" s="12" t="n">
        <v>908</v>
      </c>
      <c r="G46" s="12" t="n">
        <f aca="false">F46</f>
        <v>908</v>
      </c>
      <c r="H46" s="20" t="n">
        <f aca="false">G46/2</f>
        <v>454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809</v>
      </c>
      <c r="F47" s="12" t="n">
        <v>861</v>
      </c>
      <c r="G47" s="12" t="n">
        <f aca="false">F47</f>
        <v>861</v>
      </c>
      <c r="H47" s="20" t="n">
        <f aca="false">G47/2</f>
        <v>430.5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956</v>
      </c>
      <c r="G49" s="12" t="n">
        <f aca="false">F49</f>
        <v>956</v>
      </c>
      <c r="H49" s="20" t="n">
        <f aca="false">G49/2</f>
        <v>478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908</v>
      </c>
      <c r="G50" s="12" t="n">
        <f aca="false">F50</f>
        <v>908</v>
      </c>
      <c r="H50" s="20" t="n">
        <f aca="false">G50/2</f>
        <v>454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861</v>
      </c>
      <c r="G51" s="12" t="n">
        <f aca="false">F51</f>
        <v>861</v>
      </c>
      <c r="H51" s="20" t="n">
        <f aca="false">G51/2</f>
        <v>430.5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809</v>
      </c>
      <c r="G52" s="12" t="n">
        <f aca="false">F52</f>
        <v>809</v>
      </c>
      <c r="H52" s="20" t="n">
        <f aca="false">G52/2</f>
        <v>404.5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761</v>
      </c>
      <c r="G53" s="12" t="n">
        <f aca="false">F53</f>
        <v>761</v>
      </c>
      <c r="H53" s="20" t="n">
        <f aca="false">G53/2</f>
        <v>380.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714</v>
      </c>
      <c r="G54" s="12" t="n">
        <f aca="false">F54</f>
        <v>714</v>
      </c>
      <c r="H54" s="20" t="n">
        <f aca="false">G54/2</f>
        <v>357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667</v>
      </c>
      <c r="F55" s="12" t="n">
        <v>714</v>
      </c>
      <c r="G55" s="12" t="n">
        <f aca="false">F55</f>
        <v>714</v>
      </c>
      <c r="H55" s="20" t="n">
        <f aca="false">G55/2</f>
        <v>357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908</v>
      </c>
      <c r="G56" s="12" t="n">
        <f aca="false">F56</f>
        <v>908</v>
      </c>
      <c r="H56" s="20" t="n">
        <f aca="false">G56/2</f>
        <v>454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861</v>
      </c>
      <c r="G57" s="12" t="n">
        <f aca="false">F57</f>
        <v>861</v>
      </c>
      <c r="H57" s="12" t="n">
        <f aca="false">G57/2</f>
        <v>430.5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4.24"/>
    <col collapsed="false" customWidth="true" hidden="false" outlineLevel="0" max="3" min="3" style="83" width="15.49"/>
    <col collapsed="false" customWidth="true" hidden="true" outlineLevel="0" max="4" min="4" style="83" width="15.99"/>
    <col collapsed="false" customWidth="true" hidden="true" outlineLevel="0" max="5" min="5" style="83" width="13.87"/>
    <col collapsed="false" customWidth="true" hidden="false" outlineLevel="0" max="6" min="6" style="83" width="15.99"/>
    <col collapsed="false" customWidth="true" hidden="false" outlineLevel="0" max="7" min="7" style="83" width="13.87"/>
    <col collapsed="false" customWidth="false" hidden="false" outlineLevel="0" max="257" min="8" style="83" width="8.99"/>
  </cols>
  <sheetData>
    <row r="1" customFormat="false" ht="50.25" hidden="false" customHeight="false" outlineLevel="0" collapsed="false">
      <c r="A1" s="84" t="s">
        <v>102</v>
      </c>
      <c r="B1" s="84" t="s">
        <v>123</v>
      </c>
      <c r="C1" s="84" t="s">
        <v>124</v>
      </c>
      <c r="D1" s="85" t="s">
        <v>115</v>
      </c>
      <c r="E1" s="85" t="s">
        <v>116</v>
      </c>
      <c r="F1" s="85" t="s">
        <v>128</v>
      </c>
      <c r="G1" s="85" t="s">
        <v>129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4" t="n">
        <v>1</v>
      </c>
      <c r="D2" s="86" t="n">
        <v>460</v>
      </c>
      <c r="E2" s="87" t="n">
        <f aca="false">ROUND(D2,0)</f>
        <v>460</v>
      </c>
      <c r="F2" s="86" t="n">
        <v>545</v>
      </c>
      <c r="G2" s="87" t="n">
        <f aca="false">ROUND(F2,0)</f>
        <v>545</v>
      </c>
    </row>
    <row r="3" customFormat="false" ht="17.25" hidden="false" customHeight="false" outlineLevel="0" collapsed="false">
      <c r="A3" s="84" t="n">
        <v>2</v>
      </c>
      <c r="B3" s="84" t="n">
        <v>1.06</v>
      </c>
      <c r="C3" s="84" t="n">
        <v>1.09</v>
      </c>
      <c r="D3" s="86" t="n">
        <f aca="false">$D$2*C3</f>
        <v>501.4</v>
      </c>
      <c r="E3" s="87" t="n">
        <f aca="false">ROUND(D3,0)</f>
        <v>501</v>
      </c>
      <c r="F3" s="86" t="n">
        <f aca="false">$F$2*C3</f>
        <v>594.05</v>
      </c>
      <c r="G3" s="87" t="n">
        <f aca="false">ROUND(F3,0)</f>
        <v>594</v>
      </c>
    </row>
    <row r="4" customFormat="false" ht="17.25" hidden="false" customHeight="false" outlineLevel="0" collapsed="false">
      <c r="A4" s="84" t="n">
        <v>3</v>
      </c>
      <c r="B4" s="84" t="n">
        <v>1.12</v>
      </c>
      <c r="C4" s="84" t="n">
        <v>1.18</v>
      </c>
      <c r="D4" s="86" t="n">
        <f aca="false">$D$2*C4</f>
        <v>542.8</v>
      </c>
      <c r="E4" s="87" t="n">
        <f aca="false">ROUND(D4,0)</f>
        <v>543</v>
      </c>
      <c r="F4" s="86" t="n">
        <f aca="false">$F$2*C4</f>
        <v>643.1</v>
      </c>
      <c r="G4" s="87" t="n">
        <f aca="false">ROUND(F4,0)</f>
        <v>643</v>
      </c>
    </row>
    <row r="5" customFormat="false" ht="17.25" hidden="false" customHeight="false" outlineLevel="0" collapsed="false">
      <c r="A5" s="84" t="n">
        <v>4</v>
      </c>
      <c r="B5" s="84" t="n">
        <v>1.18</v>
      </c>
      <c r="C5" s="84" t="n">
        <v>1.27</v>
      </c>
      <c r="D5" s="86" t="n">
        <f aca="false">$D$2*C5</f>
        <v>584.2</v>
      </c>
      <c r="E5" s="87" t="n">
        <f aca="false">ROUND(D5,0)</f>
        <v>584</v>
      </c>
      <c r="F5" s="86" t="n">
        <f aca="false">$F$2*C5</f>
        <v>692.15</v>
      </c>
      <c r="G5" s="87" t="n">
        <f aca="false">ROUND(F5,0)</f>
        <v>692</v>
      </c>
    </row>
    <row r="6" customFormat="false" ht="17.25" hidden="false" customHeight="false" outlineLevel="0" collapsed="false">
      <c r="A6" s="84" t="n">
        <v>5</v>
      </c>
      <c r="B6" s="84" t="n">
        <v>1.24</v>
      </c>
      <c r="C6" s="84" t="n">
        <v>1.36</v>
      </c>
      <c r="D6" s="86" t="n">
        <f aca="false">$D$2*C6</f>
        <v>625.6</v>
      </c>
      <c r="E6" s="87" t="n">
        <f aca="false">ROUND(D6,0)</f>
        <v>626</v>
      </c>
      <c r="F6" s="86" t="n">
        <f aca="false">$F$2*C6</f>
        <v>741.2</v>
      </c>
      <c r="G6" s="87" t="n">
        <f aca="false">ROUND(F6,0)</f>
        <v>741</v>
      </c>
    </row>
    <row r="7" customFormat="false" ht="17.25" hidden="false" customHeight="false" outlineLevel="0" collapsed="false">
      <c r="A7" s="84" t="n">
        <v>6</v>
      </c>
      <c r="B7" s="84" t="n">
        <v>1.3</v>
      </c>
      <c r="C7" s="84" t="n">
        <v>1.45</v>
      </c>
      <c r="D7" s="86" t="n">
        <f aca="false">$D$2*C7</f>
        <v>667</v>
      </c>
      <c r="E7" s="87" t="n">
        <f aca="false">ROUND(D7,0)</f>
        <v>667</v>
      </c>
      <c r="F7" s="86" t="n">
        <f aca="false">$F$2*C7</f>
        <v>790.25</v>
      </c>
      <c r="G7" s="87" t="n">
        <f aca="false">ROUND(F7,0)</f>
        <v>790</v>
      </c>
    </row>
    <row r="8" customFormat="false" ht="17.25" hidden="false" customHeight="false" outlineLevel="0" collapsed="false">
      <c r="A8" s="84" t="n">
        <v>7</v>
      </c>
      <c r="B8" s="84" t="n">
        <v>1.37</v>
      </c>
      <c r="C8" s="84" t="n">
        <v>1.54</v>
      </c>
      <c r="D8" s="86" t="n">
        <f aca="false">$D$2*C8</f>
        <v>708.4</v>
      </c>
      <c r="E8" s="87" t="n">
        <f aca="false">ROUND(D8,0)</f>
        <v>708</v>
      </c>
      <c r="F8" s="86" t="n">
        <f aca="false">$F$2*C8</f>
        <v>839.3</v>
      </c>
      <c r="G8" s="87" t="n">
        <f aca="false">ROUND(F8,0)</f>
        <v>839</v>
      </c>
    </row>
    <row r="9" customFormat="false" ht="17.25" hidden="false" customHeight="false" outlineLevel="0" collapsed="false">
      <c r="A9" s="84" t="n">
        <v>8</v>
      </c>
      <c r="B9" s="84" t="n">
        <v>1.47</v>
      </c>
      <c r="C9" s="84" t="n">
        <v>1.64</v>
      </c>
      <c r="D9" s="86" t="n">
        <f aca="false">$D$2*C9</f>
        <v>754.4</v>
      </c>
      <c r="E9" s="87" t="n">
        <f aca="false">ROUND(D9,0)</f>
        <v>754</v>
      </c>
      <c r="F9" s="86" t="n">
        <f aca="false">$F$2*C9</f>
        <v>893.8</v>
      </c>
      <c r="G9" s="87" t="n">
        <f aca="false">ROUND(F9,0)</f>
        <v>894</v>
      </c>
    </row>
    <row r="10" customFormat="false" ht="17.25" hidden="false" customHeight="false" outlineLevel="0" collapsed="false">
      <c r="A10" s="84" t="n">
        <v>9</v>
      </c>
      <c r="B10" s="84" t="n">
        <v>1.57</v>
      </c>
      <c r="C10" s="84" t="n">
        <v>1.73</v>
      </c>
      <c r="D10" s="86" t="n">
        <f aca="false">$D$2*C10</f>
        <v>795.8</v>
      </c>
      <c r="E10" s="87" t="n">
        <f aca="false">ROUND(D10,0)</f>
        <v>796</v>
      </c>
      <c r="F10" s="86" t="n">
        <f aca="false">$F$2*C10</f>
        <v>942.85</v>
      </c>
      <c r="G10" s="87" t="n">
        <f aca="false">ROUND(F10,0)</f>
        <v>943</v>
      </c>
    </row>
    <row r="11" customFormat="false" ht="17.25" hidden="false" customHeight="false" outlineLevel="0" collapsed="false">
      <c r="A11" s="84" t="n">
        <v>10</v>
      </c>
      <c r="B11" s="84" t="n">
        <v>1.66</v>
      </c>
      <c r="C11" s="84" t="n">
        <v>1.82</v>
      </c>
      <c r="D11" s="86" t="n">
        <f aca="false">$D$2*C11</f>
        <v>837.2</v>
      </c>
      <c r="E11" s="87" t="n">
        <f aca="false">ROUND(D11,0)</f>
        <v>837</v>
      </c>
      <c r="F11" s="86" t="n">
        <f aca="false">$F$2*C11</f>
        <v>991.9</v>
      </c>
      <c r="G11" s="87" t="n">
        <f aca="false">ROUND(F11,0)</f>
        <v>992</v>
      </c>
    </row>
    <row r="12" customFormat="false" ht="17.25" hidden="false" customHeight="false" outlineLevel="0" collapsed="false">
      <c r="A12" s="84" t="n">
        <v>11</v>
      </c>
      <c r="B12" s="84" t="n">
        <v>1.78</v>
      </c>
      <c r="C12" s="84" t="n">
        <v>1.97</v>
      </c>
      <c r="D12" s="86" t="n">
        <f aca="false">$D$2*C12</f>
        <v>906.2</v>
      </c>
      <c r="E12" s="87" t="n">
        <f aca="false">ROUND(D12,0)</f>
        <v>906</v>
      </c>
      <c r="F12" s="86" t="n">
        <f aca="false">$F$2*C12</f>
        <v>1073.65</v>
      </c>
      <c r="G12" s="87" t="n">
        <f aca="false">ROUND(F12,0)</f>
        <v>1074</v>
      </c>
    </row>
    <row r="13" customFormat="false" ht="17.25" hidden="false" customHeight="false" outlineLevel="0" collapsed="false">
      <c r="A13" s="84" t="n">
        <v>12</v>
      </c>
      <c r="B13" s="84" t="n">
        <v>1.92</v>
      </c>
      <c r="C13" s="84" t="n">
        <v>2.12</v>
      </c>
      <c r="D13" s="86" t="n">
        <f aca="false">$D$2*C13</f>
        <v>975.2</v>
      </c>
      <c r="E13" s="87" t="n">
        <f aca="false">ROUND(D13,0)</f>
        <v>975</v>
      </c>
      <c r="F13" s="86" t="n">
        <f aca="false">$F$2*C13</f>
        <v>1155.4</v>
      </c>
      <c r="G13" s="87" t="n">
        <f aca="false">ROUND(F13,0)</f>
        <v>1155</v>
      </c>
    </row>
    <row r="14" customFormat="false" ht="17.25" hidden="false" customHeight="false" outlineLevel="0" collapsed="false">
      <c r="A14" s="84" t="n">
        <v>13</v>
      </c>
      <c r="B14" s="84" t="n">
        <v>2.07</v>
      </c>
      <c r="C14" s="84" t="n">
        <v>2.27</v>
      </c>
      <c r="D14" s="86" t="n">
        <f aca="false">$D$2*C14</f>
        <v>1044.2</v>
      </c>
      <c r="E14" s="87" t="n">
        <f aca="false">ROUND(D14,0)</f>
        <v>1044</v>
      </c>
      <c r="F14" s="86" t="n">
        <f aca="false">$F$2*C14</f>
        <v>1237.15</v>
      </c>
      <c r="G14" s="87" t="n">
        <f aca="false">ROUND(F14,0)</f>
        <v>1237</v>
      </c>
    </row>
    <row r="15" customFormat="false" ht="17.25" hidden="false" customHeight="false" outlineLevel="0" collapsed="false">
      <c r="A15" s="84" t="n">
        <v>14</v>
      </c>
      <c r="B15" s="84" t="n">
        <v>2.21</v>
      </c>
      <c r="C15" s="84" t="n">
        <v>2.42</v>
      </c>
      <c r="D15" s="86" t="n">
        <f aca="false">$D$2*C15</f>
        <v>1113.2</v>
      </c>
      <c r="E15" s="87" t="n">
        <f aca="false">ROUND(D15,0)</f>
        <v>1113</v>
      </c>
      <c r="F15" s="86" t="n">
        <f aca="false">$F$2*C15</f>
        <v>1318.9</v>
      </c>
      <c r="G15" s="87" t="n">
        <f aca="false">ROUND(F15,0)</f>
        <v>1319</v>
      </c>
    </row>
    <row r="16" customFormat="false" ht="17.25" hidden="false" customHeight="false" outlineLevel="0" collapsed="false">
      <c r="A16" s="84" t="n">
        <v>15</v>
      </c>
      <c r="B16" s="84" t="n">
        <v>2.35</v>
      </c>
      <c r="C16" s="84" t="n">
        <v>2.58</v>
      </c>
      <c r="D16" s="86" t="n">
        <f aca="false">$D$2*C16</f>
        <v>1186.8</v>
      </c>
      <c r="E16" s="87" t="n">
        <f aca="false">ROUND(D16,0)</f>
        <v>1187</v>
      </c>
      <c r="F16" s="86" t="n">
        <f aca="false">$F$2*C16</f>
        <v>1406.1</v>
      </c>
      <c r="G16" s="87" t="n">
        <f aca="false">ROUND(F16,0)</f>
        <v>1406</v>
      </c>
    </row>
    <row r="17" customFormat="false" ht="17.25" hidden="false" customHeight="false" outlineLevel="0" collapsed="false">
      <c r="A17" s="84" t="n">
        <v>16</v>
      </c>
      <c r="B17" s="84" t="n">
        <v>2.5</v>
      </c>
      <c r="C17" s="84" t="n">
        <v>2.79</v>
      </c>
      <c r="D17" s="86" t="n">
        <f aca="false">$D$2*C17</f>
        <v>1283.4</v>
      </c>
      <c r="E17" s="87" t="n">
        <f aca="false">ROUND(D17,0)</f>
        <v>1283</v>
      </c>
      <c r="F17" s="86" t="n">
        <f aca="false">$F$2*C17</f>
        <v>1520.55</v>
      </c>
      <c r="G17" s="87" t="n">
        <f aca="false">ROUND(F17,0)</f>
        <v>1521</v>
      </c>
    </row>
    <row r="18" customFormat="false" ht="17.25" hidden="false" customHeight="false" outlineLevel="0" collapsed="false">
      <c r="A18" s="84" t="n">
        <v>17</v>
      </c>
      <c r="B18" s="84" t="n">
        <v>2.66</v>
      </c>
      <c r="C18" s="84" t="n">
        <v>3</v>
      </c>
      <c r="D18" s="86" t="n">
        <f aca="false">$D$2*C18</f>
        <v>1380</v>
      </c>
      <c r="E18" s="87" t="n">
        <f aca="false">ROUND(D18,0)</f>
        <v>1380</v>
      </c>
      <c r="F18" s="86" t="n">
        <f aca="false">$F$2*C18</f>
        <v>1635</v>
      </c>
      <c r="G18" s="87" t="n">
        <f aca="false">ROUND(F18,0)</f>
        <v>1635</v>
      </c>
    </row>
    <row r="19" customFormat="false" ht="17.25" hidden="false" customHeight="false" outlineLevel="0" collapsed="false">
      <c r="A19" s="84" t="n">
        <v>18</v>
      </c>
      <c r="B19" s="84" t="n">
        <v>2.83</v>
      </c>
      <c r="C19" s="84" t="n">
        <v>3.21</v>
      </c>
      <c r="D19" s="86" t="n">
        <f aca="false">$D$2*C19</f>
        <v>1476.6</v>
      </c>
      <c r="E19" s="87" t="n">
        <f aca="false">ROUND(D19,0)</f>
        <v>1477</v>
      </c>
      <c r="F19" s="86" t="n">
        <f aca="false">$F$2*C19</f>
        <v>1749.45</v>
      </c>
      <c r="G19" s="87" t="n">
        <f aca="false">ROUND(F19,0)</f>
        <v>1749</v>
      </c>
    </row>
    <row r="20" customFormat="false" ht="17.25" hidden="false" customHeight="false" outlineLevel="0" collapsed="false">
      <c r="A20" s="84" t="n">
        <v>19</v>
      </c>
      <c r="B20" s="84" t="n">
        <v>3.01</v>
      </c>
      <c r="C20" s="84" t="n">
        <v>3.42</v>
      </c>
      <c r="D20" s="86" t="n">
        <f aca="false">$D$2*C20</f>
        <v>1573.2</v>
      </c>
      <c r="E20" s="87" t="n">
        <f aca="false">ROUND(D20,0)</f>
        <v>1573</v>
      </c>
      <c r="F20" s="86" t="n">
        <f aca="false">$F$2*C20</f>
        <v>1863.9</v>
      </c>
      <c r="G20" s="87" t="n">
        <f aca="false">ROUND(F20,0)</f>
        <v>1864</v>
      </c>
    </row>
    <row r="21" customFormat="false" ht="17.25" hidden="false" customHeight="false" outlineLevel="0" collapsed="false">
      <c r="A21" s="84" t="n">
        <v>20</v>
      </c>
      <c r="B21" s="84" t="n">
        <v>3.25</v>
      </c>
      <c r="C21" s="84" t="n">
        <v>3.64</v>
      </c>
      <c r="D21" s="86" t="n">
        <f aca="false">$D$2*C21</f>
        <v>1674.4</v>
      </c>
      <c r="E21" s="87" t="n">
        <f aca="false">ROUND(D21,0)</f>
        <v>1674</v>
      </c>
      <c r="F21" s="86" t="n">
        <f aca="false">$F$2*C21</f>
        <v>1983.8</v>
      </c>
      <c r="G21" s="87" t="n">
        <f aca="false">ROUND(F21,0)</f>
        <v>1984</v>
      </c>
    </row>
    <row r="22" customFormat="false" ht="17.25" hidden="false" customHeight="false" outlineLevel="0" collapsed="false">
      <c r="A22" s="84" t="n">
        <v>21</v>
      </c>
      <c r="B22" s="84" t="n">
        <v>3.41</v>
      </c>
      <c r="C22" s="84" t="n">
        <v>3.85</v>
      </c>
      <c r="D22" s="86" t="n">
        <f aca="false">$D$2*C22</f>
        <v>1771</v>
      </c>
      <c r="E22" s="87" t="n">
        <f aca="false">ROUND(D22,0)</f>
        <v>1771</v>
      </c>
      <c r="F22" s="86" t="n">
        <f aca="false">$F$2*C22</f>
        <v>2098.25</v>
      </c>
      <c r="G22" s="87" t="n">
        <f aca="false">ROUND(F22,0)</f>
        <v>2098</v>
      </c>
    </row>
    <row r="23" customFormat="false" ht="17.25" hidden="false" customHeight="false" outlineLevel="0" collapsed="false">
      <c r="A23" s="84" t="n">
        <v>22</v>
      </c>
      <c r="B23" s="84" t="n">
        <v>3.5</v>
      </c>
      <c r="C23" s="84" t="n">
        <v>4.06</v>
      </c>
      <c r="D23" s="86" t="n">
        <f aca="false">$D$2*C23</f>
        <v>1867.6</v>
      </c>
      <c r="E23" s="87" t="n">
        <f aca="false">ROUND(D23,0)</f>
        <v>1868</v>
      </c>
      <c r="F23" s="86" t="n">
        <f aca="false">$F$2*C23</f>
        <v>2212.7</v>
      </c>
      <c r="G23" s="87" t="n">
        <f aca="false">ROUND(F23,0)</f>
        <v>2213</v>
      </c>
    </row>
    <row r="24" customFormat="false" ht="17.25" hidden="false" customHeight="false" outlineLevel="0" collapsed="false">
      <c r="A24" s="84" t="n">
        <v>23</v>
      </c>
      <c r="B24" s="84" t="n">
        <v>3.71</v>
      </c>
      <c r="C24" s="84" t="n">
        <v>4.27</v>
      </c>
      <c r="D24" s="86" t="n">
        <f aca="false">$D$2*C24</f>
        <v>1964.2</v>
      </c>
      <c r="E24" s="87" t="n">
        <f aca="false">ROUND(D24,0)</f>
        <v>1964</v>
      </c>
      <c r="F24" s="86" t="n">
        <f aca="false">$F$2*C24</f>
        <v>2327.15</v>
      </c>
      <c r="G24" s="87" t="n">
        <f aca="false">ROUND(F24,0)</f>
        <v>2327</v>
      </c>
    </row>
    <row r="25" customFormat="false" ht="17.25" hidden="false" customHeight="false" outlineLevel="0" collapsed="false">
      <c r="A25" s="84" t="n">
        <v>24</v>
      </c>
      <c r="B25" s="84" t="n">
        <v>3.8</v>
      </c>
      <c r="C25" s="84" t="n">
        <v>4.36</v>
      </c>
      <c r="D25" s="86" t="n">
        <f aca="false">$D$2*C25</f>
        <v>2005.6</v>
      </c>
      <c r="E25" s="87" t="n">
        <f aca="false">ROUND(D25,0)</f>
        <v>2006</v>
      </c>
      <c r="F25" s="86" t="n">
        <f aca="false">$F$2*C25</f>
        <v>2376.2</v>
      </c>
      <c r="G25" s="87" t="n">
        <f aca="false">ROUND(F25,0)</f>
        <v>2376</v>
      </c>
    </row>
    <row r="26" customFormat="false" ht="17.25" hidden="false" customHeight="false" outlineLevel="0" collapsed="false">
      <c r="A26" s="84" t="n">
        <v>25</v>
      </c>
      <c r="B26" s="84" t="n">
        <v>3.93</v>
      </c>
      <c r="C26" s="84" t="n">
        <v>4.51</v>
      </c>
      <c r="D26" s="86" t="n">
        <f aca="false">$D$2*C26</f>
        <v>2074.6</v>
      </c>
      <c r="E26" s="87" t="n">
        <f aca="false">ROUND(D26,0)</f>
        <v>2075</v>
      </c>
      <c r="F26" s="86" t="n">
        <f aca="false">$F$2*C26</f>
        <v>2457.95</v>
      </c>
      <c r="G26" s="87" t="n">
        <f aca="false">ROUND(F26,0)</f>
        <v>2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F55" activeCellId="0" sqref="F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30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408.75</v>
      </c>
      <c r="F5" s="2" t="n">
        <f aca="false">F$8*D5/100</f>
        <v>496</v>
      </c>
      <c r="G5" s="12" t="n">
        <f aca="false">G$8*D5/100</f>
        <v>496</v>
      </c>
      <c r="H5" s="20" t="n">
        <f aca="false">G5/2</f>
        <v>248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408.75</v>
      </c>
      <c r="F6" s="2" t="n">
        <f aca="false">F$8*D6/100</f>
        <v>496</v>
      </c>
      <c r="G6" s="12" t="n">
        <f aca="false">G$8*D6/100</f>
        <v>496</v>
      </c>
      <c r="H6" s="20" t="n">
        <f aca="false">G6/2</f>
        <v>248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45.25</v>
      </c>
      <c r="F7" s="2" t="n">
        <f aca="false">F$8*D7/100</f>
        <v>297.6</v>
      </c>
      <c r="G7" s="12" t="n">
        <f aca="false">G$8*D7/100</f>
        <v>297.6</v>
      </c>
      <c r="H7" s="20" t="n">
        <f aca="false">G7/2</f>
        <v>148.8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635</v>
      </c>
      <c r="F8" s="12" t="n">
        <v>1984</v>
      </c>
      <c r="G8" s="12" t="n">
        <f aca="false">F8</f>
        <v>1984</v>
      </c>
      <c r="H8" s="20" t="n">
        <f aca="false">G8/2</f>
        <v>992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380.25</v>
      </c>
      <c r="F10" s="2" t="n">
        <f aca="false">F$13*D10/100</f>
        <v>437.25</v>
      </c>
      <c r="G10" s="12" t="n">
        <f aca="false">G$13*D10/100</f>
        <v>437.25</v>
      </c>
      <c r="H10" s="20" t="n">
        <f aca="false">G10/2</f>
        <v>218.62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380.25</v>
      </c>
      <c r="F11" s="2" t="n">
        <f aca="false">F$13*D11/100</f>
        <v>437.25</v>
      </c>
      <c r="G11" s="12" t="n">
        <f aca="false">G$13*D11/100</f>
        <v>437.25</v>
      </c>
      <c r="H11" s="20" t="n">
        <f aca="false">G11/2</f>
        <v>218.62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228.15</v>
      </c>
      <c r="F12" s="2" t="n">
        <f aca="false">F$13*D12/100</f>
        <v>262.35</v>
      </c>
      <c r="G12" s="12" t="n">
        <f aca="false">G$13*D12/100</f>
        <v>262.35</v>
      </c>
      <c r="H12" s="20" t="n">
        <f aca="false">G12/2</f>
        <v>131.17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521</v>
      </c>
      <c r="F13" s="12" t="n">
        <v>1749</v>
      </c>
      <c r="G13" s="12" t="n">
        <f aca="false">F13</f>
        <v>1749</v>
      </c>
      <c r="H13" s="20" t="n">
        <f aca="false">G13/2</f>
        <v>874.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539.55</v>
      </c>
      <c r="F15" s="2" t="n">
        <f aca="false">F$19*D15/100</f>
        <v>654.72</v>
      </c>
      <c r="G15" s="12" t="n">
        <f aca="false">G$19*D15/100</f>
        <v>654.72</v>
      </c>
      <c r="H15" s="20" t="n">
        <f aca="false">G15/2</f>
        <v>327.36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408.75</v>
      </c>
      <c r="F16" s="2" t="n">
        <f aca="false">F$19*D16/100</f>
        <v>496</v>
      </c>
      <c r="G16" s="12" t="n">
        <f aca="false">G$19*D16/100</f>
        <v>496</v>
      </c>
      <c r="H16" s="20" t="n">
        <f aca="false">G16/2</f>
        <v>248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408.75</v>
      </c>
      <c r="F17" s="2" t="n">
        <f aca="false">F$19*D17/100</f>
        <v>496</v>
      </c>
      <c r="G17" s="12" t="n">
        <f aca="false">G$19*D17/100</f>
        <v>496</v>
      </c>
      <c r="H17" s="20" t="n">
        <f aca="false">G17/2</f>
        <v>248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245.25</v>
      </c>
      <c r="F18" s="2" t="n">
        <f aca="false">F$19*D18/100</f>
        <v>297.6</v>
      </c>
      <c r="G18" s="12" t="n">
        <f aca="false">G$19*D18/100</f>
        <v>297.6</v>
      </c>
      <c r="H18" s="20" t="n">
        <f aca="false">G18/2</f>
        <v>148.8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635</v>
      </c>
      <c r="F19" s="12" t="n">
        <v>1984</v>
      </c>
      <c r="G19" s="12" t="n">
        <f aca="false">F19</f>
        <v>1984</v>
      </c>
      <c r="H19" s="20" t="n">
        <f aca="false">G19/2</f>
        <v>992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463.98</v>
      </c>
      <c r="F21" s="2" t="n">
        <f aca="false">F$25*D21/100</f>
        <v>615.12</v>
      </c>
      <c r="G21" s="12" t="n">
        <f aca="false">G$25*D21/100</f>
        <v>615.12</v>
      </c>
      <c r="H21" s="20" t="n">
        <f aca="false">G21/2</f>
        <v>307.56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51.5</v>
      </c>
      <c r="F22" s="2" t="n">
        <f aca="false">F$25*D22/100</f>
        <v>466</v>
      </c>
      <c r="G22" s="12" t="n">
        <f aca="false">G$25*D22/100</f>
        <v>466</v>
      </c>
      <c r="H22" s="20" t="n">
        <f aca="false">G22/2</f>
        <v>233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51.5</v>
      </c>
      <c r="F23" s="2" t="n">
        <f aca="false">F$25*D23/100</f>
        <v>466</v>
      </c>
      <c r="G23" s="12" t="n">
        <f aca="false">G$25*D23/100</f>
        <v>466</v>
      </c>
      <c r="H23" s="20" t="n">
        <f aca="false">G23/2</f>
        <v>233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210.9</v>
      </c>
      <c r="F24" s="2" t="n">
        <f aca="false">F$25*D24/100</f>
        <v>279.6</v>
      </c>
      <c r="G24" s="12" t="n">
        <f aca="false">G$25*D24/100</f>
        <v>279.6</v>
      </c>
      <c r="H24" s="20" t="n">
        <f aca="false">G24/2</f>
        <v>139.8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406</v>
      </c>
      <c r="F25" s="12" t="n">
        <v>1864</v>
      </c>
      <c r="G25" s="12" t="n">
        <f aca="false">F25</f>
        <v>1864</v>
      </c>
      <c r="H25" s="20" t="n">
        <f aca="false">G25/2</f>
        <v>932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329.75</v>
      </c>
      <c r="F27" s="2" t="n">
        <f aca="false">F$29*D27/100</f>
        <v>437.25</v>
      </c>
      <c r="G27" s="12" t="n">
        <f aca="false">G$29*D27/100</f>
        <v>408.75</v>
      </c>
      <c r="H27" s="20" t="n">
        <f aca="false">G27/2</f>
        <v>204.37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197.85</v>
      </c>
      <c r="F28" s="2" t="n">
        <f aca="false">F$29*D28/100</f>
        <v>262.35</v>
      </c>
      <c r="G28" s="12" t="n">
        <f aca="false">G$29*D28/100</f>
        <v>245.25</v>
      </c>
      <c r="H28" s="20" t="n">
        <f aca="false">G28/2</f>
        <v>122.62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319</v>
      </c>
      <c r="F29" s="12" t="n">
        <v>1749</v>
      </c>
      <c r="G29" s="12" t="n">
        <v>1635</v>
      </c>
      <c r="H29" s="20" t="n">
        <f aca="false">G29/2</f>
        <v>817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288.75</v>
      </c>
      <c r="F31" s="2" t="n">
        <f aca="false">F$33*D31/100</f>
        <v>408.75</v>
      </c>
      <c r="G31" s="12" t="n">
        <f aca="false">G$33*D31/100</f>
        <v>351.5</v>
      </c>
      <c r="H31" s="20" t="n">
        <f aca="false">G31/2</f>
        <v>175.7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73.25</v>
      </c>
      <c r="F32" s="2" t="n">
        <f aca="false">F$33*D32/100</f>
        <v>245.25</v>
      </c>
      <c r="G32" s="12" t="n">
        <f aca="false">G$33*D32/100</f>
        <v>210.9</v>
      </c>
      <c r="H32" s="20" t="n">
        <f aca="false">G32/2</f>
        <v>105.4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155</v>
      </c>
      <c r="F33" s="12" t="n">
        <v>1635</v>
      </c>
      <c r="G33" s="12" t="n">
        <v>1406</v>
      </c>
      <c r="H33" s="20" t="n">
        <f aca="false">G33/2</f>
        <v>703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48</v>
      </c>
      <c r="F35" s="2" t="n">
        <f aca="false">F$37*D35/100</f>
        <v>380.25</v>
      </c>
      <c r="G35" s="12" t="n">
        <f aca="false">G$37*D35/100</f>
        <v>309.25</v>
      </c>
      <c r="H35" s="20" t="n">
        <f aca="false">G35/2</f>
        <v>154.62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48.8</v>
      </c>
      <c r="F36" s="2" t="n">
        <f aca="false">F$37*D36/100</f>
        <v>228.15</v>
      </c>
      <c r="G36" s="12" t="n">
        <f aca="false">G$37*D36/100</f>
        <v>185.55</v>
      </c>
      <c r="H36" s="20" t="n">
        <f aca="false">G36/2</f>
        <v>92.77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992</v>
      </c>
      <c r="F37" s="12" t="n">
        <v>1521</v>
      </c>
      <c r="G37" s="12" t="n">
        <v>1237</v>
      </c>
      <c r="H37" s="20" t="n">
        <f aca="false">G37/2</f>
        <v>618.5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943</v>
      </c>
      <c r="F39" s="12" t="n">
        <v>1319</v>
      </c>
      <c r="G39" s="12" t="n">
        <f aca="false">F39</f>
        <v>1319</v>
      </c>
      <c r="H39" s="20" t="n">
        <f aca="false">G39/2</f>
        <v>659.5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155</v>
      </c>
      <c r="F40" s="12" t="n">
        <v>1237</v>
      </c>
      <c r="G40" s="12" t="n">
        <f aca="false">F40</f>
        <v>1237</v>
      </c>
      <c r="H40" s="20" t="n">
        <f aca="false">G40/2</f>
        <v>618.5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074</v>
      </c>
      <c r="F41" s="12" t="n">
        <v>1155</v>
      </c>
      <c r="G41" s="12" t="n">
        <f aca="false">F41</f>
        <v>1155</v>
      </c>
      <c r="H41" s="20" t="n">
        <f aca="false">G41/2</f>
        <v>577.5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894</v>
      </c>
      <c r="F42" s="12" t="n">
        <v>1074</v>
      </c>
      <c r="G42" s="12" t="n">
        <f aca="false">F42</f>
        <v>1074</v>
      </c>
      <c r="H42" s="20" t="n">
        <f aca="false">G42/2</f>
        <v>537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155</v>
      </c>
      <c r="G43" s="12" t="n">
        <f aca="false">F43</f>
        <v>1155</v>
      </c>
      <c r="H43" s="20" t="n">
        <f aca="false">G43/2</f>
        <v>577.5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943</v>
      </c>
      <c r="F45" s="12" t="n">
        <v>992</v>
      </c>
      <c r="G45" s="12" t="n">
        <f aca="false">F45</f>
        <v>992</v>
      </c>
      <c r="H45" s="20" t="n">
        <f aca="false">G45/2</f>
        <v>496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894</v>
      </c>
      <c r="F46" s="12" t="n">
        <v>943</v>
      </c>
      <c r="G46" s="12" t="n">
        <f aca="false">F46</f>
        <v>943</v>
      </c>
      <c r="H46" s="20" t="n">
        <f aca="false">G46/2</f>
        <v>471.5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839</v>
      </c>
      <c r="F47" s="12" t="n">
        <v>894</v>
      </c>
      <c r="G47" s="12" t="n">
        <f aca="false">F47</f>
        <v>894</v>
      </c>
      <c r="H47" s="20" t="n">
        <f aca="false">G47/2</f>
        <v>447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992</v>
      </c>
      <c r="G49" s="12" t="n">
        <f aca="false">F49</f>
        <v>992</v>
      </c>
      <c r="H49" s="20" t="n">
        <f aca="false">G49/2</f>
        <v>496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943</v>
      </c>
      <c r="G50" s="12" t="n">
        <f aca="false">F50</f>
        <v>943</v>
      </c>
      <c r="H50" s="20" t="n">
        <f aca="false">G50/2</f>
        <v>471.5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894</v>
      </c>
      <c r="G51" s="12" t="n">
        <f aca="false">F51</f>
        <v>894</v>
      </c>
      <c r="H51" s="20" t="n">
        <f aca="false">G51/2</f>
        <v>447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839</v>
      </c>
      <c r="G52" s="12" t="n">
        <f aca="false">F52</f>
        <v>839</v>
      </c>
      <c r="H52" s="20" t="n">
        <f aca="false">G52/2</f>
        <v>419.5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790</v>
      </c>
      <c r="G53" s="12" t="n">
        <f aca="false">F53</f>
        <v>790</v>
      </c>
      <c r="H53" s="20" t="n">
        <f aca="false">G53/2</f>
        <v>39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741</v>
      </c>
      <c r="G54" s="12" t="n">
        <f aca="false">F54</f>
        <v>741</v>
      </c>
      <c r="H54" s="20" t="n">
        <f aca="false">G54/2</f>
        <v>370.5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692</v>
      </c>
      <c r="F55" s="12" t="n">
        <v>741</v>
      </c>
      <c r="G55" s="12" t="n">
        <v>741</v>
      </c>
      <c r="H55" s="20" t="n">
        <f aca="false">G55/2</f>
        <v>370.5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943</v>
      </c>
      <c r="G56" s="12" t="n">
        <f aca="false">F56</f>
        <v>943</v>
      </c>
      <c r="H56" s="20" t="n">
        <f aca="false">G56/2</f>
        <v>471.5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894</v>
      </c>
      <c r="G57" s="12" t="n">
        <f aca="false">F57</f>
        <v>894</v>
      </c>
      <c r="H57" s="12" t="n">
        <f aca="false">G57/2</f>
        <v>447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5.49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5.99"/>
    <col collapsed="false" customWidth="true" hidden="false" outlineLevel="0" max="6" min="6" style="83" width="13.87"/>
    <col collapsed="false" customWidth="false" hidden="false" outlineLevel="0" max="257" min="7" style="83" width="8.99"/>
  </cols>
  <sheetData>
    <row r="1" customFormat="false" ht="50.25" hidden="false" customHeight="false" outlineLevel="0" collapsed="false">
      <c r="A1" s="84" t="s">
        <v>102</v>
      </c>
      <c r="B1" s="84" t="s">
        <v>124</v>
      </c>
      <c r="C1" s="85" t="s">
        <v>115</v>
      </c>
      <c r="D1" s="85" t="s">
        <v>116</v>
      </c>
      <c r="E1" s="85" t="s">
        <v>131</v>
      </c>
      <c r="F1" s="85" t="s">
        <v>132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6" t="n">
        <v>605</v>
      </c>
      <c r="F2" s="87" t="n">
        <f aca="false">ROUND(E2,0)</f>
        <v>605</v>
      </c>
    </row>
    <row r="3" customFormat="false" ht="17.25" hidden="false" customHeight="false" outlineLevel="0" collapsed="false">
      <c r="A3" s="84" t="n">
        <v>2</v>
      </c>
      <c r="B3" s="84" t="n">
        <v>1.09</v>
      </c>
      <c r="C3" s="86" t="n">
        <f aca="false">$C$2*B3</f>
        <v>501.4</v>
      </c>
      <c r="D3" s="87" t="n">
        <f aca="false">ROUND(C3,0)</f>
        <v>501</v>
      </c>
      <c r="E3" s="86" t="n">
        <f aca="false">$E$2*B3</f>
        <v>659.45</v>
      </c>
      <c r="F3" s="87" t="n">
        <f aca="false">ROUND(E3,0)</f>
        <v>659</v>
      </c>
    </row>
    <row r="4" customFormat="false" ht="17.25" hidden="false" customHeight="false" outlineLevel="0" collapsed="false">
      <c r="A4" s="84" t="n">
        <v>3</v>
      </c>
      <c r="B4" s="84" t="n">
        <v>1.18</v>
      </c>
      <c r="C4" s="86" t="n">
        <f aca="false">$C$2*B4</f>
        <v>542.8</v>
      </c>
      <c r="D4" s="87" t="n">
        <f aca="false">ROUND(C4,0)</f>
        <v>543</v>
      </c>
      <c r="E4" s="86" t="n">
        <f aca="false">$E$2*B4</f>
        <v>713.9</v>
      </c>
      <c r="F4" s="87" t="n">
        <f aca="false">ROUND(E4,0)</f>
        <v>714</v>
      </c>
    </row>
    <row r="5" customFormat="false" ht="17.25" hidden="false" customHeight="false" outlineLevel="0" collapsed="false">
      <c r="A5" s="84" t="n">
        <v>4</v>
      </c>
      <c r="B5" s="84" t="n">
        <v>1.27</v>
      </c>
      <c r="C5" s="86" t="n">
        <f aca="false">$C$2*B5</f>
        <v>584.2</v>
      </c>
      <c r="D5" s="87" t="n">
        <f aca="false">ROUND(C5,0)</f>
        <v>584</v>
      </c>
      <c r="E5" s="86" t="n">
        <f aca="false">$E$2*B5</f>
        <v>768.35</v>
      </c>
      <c r="F5" s="87" t="n">
        <f aca="false">ROUND(E5,0)</f>
        <v>768</v>
      </c>
    </row>
    <row r="6" customFormat="false" ht="17.25" hidden="false" customHeight="false" outlineLevel="0" collapsed="false">
      <c r="A6" s="84" t="n">
        <v>5</v>
      </c>
      <c r="B6" s="84" t="n">
        <v>1.36</v>
      </c>
      <c r="C6" s="86" t="n">
        <f aca="false">$C$2*B6</f>
        <v>625.6</v>
      </c>
      <c r="D6" s="87" t="n">
        <f aca="false">ROUND(C6,0)</f>
        <v>626</v>
      </c>
      <c r="E6" s="86" t="n">
        <f aca="false">$E$2*B6</f>
        <v>822.8</v>
      </c>
      <c r="F6" s="87" t="n">
        <f aca="false">ROUND(E6,0)</f>
        <v>823</v>
      </c>
    </row>
    <row r="7" customFormat="false" ht="17.25" hidden="false" customHeight="false" outlineLevel="0" collapsed="false">
      <c r="A7" s="84" t="n">
        <v>6</v>
      </c>
      <c r="B7" s="84" t="n">
        <v>1.45</v>
      </c>
      <c r="C7" s="86" t="n">
        <f aca="false">$C$2*B7</f>
        <v>667</v>
      </c>
      <c r="D7" s="87" t="n">
        <f aca="false">ROUND(C7,0)</f>
        <v>667</v>
      </c>
      <c r="E7" s="86" t="n">
        <f aca="false">$E$2*B7</f>
        <v>877.25</v>
      </c>
      <c r="F7" s="87" t="n">
        <f aca="false">ROUND(E7,0)</f>
        <v>877</v>
      </c>
    </row>
    <row r="8" customFormat="false" ht="17.25" hidden="false" customHeight="false" outlineLevel="0" collapsed="false">
      <c r="A8" s="84" t="n">
        <v>7</v>
      </c>
      <c r="B8" s="84" t="n">
        <v>1.54</v>
      </c>
      <c r="C8" s="86" t="n">
        <f aca="false">$C$2*B8</f>
        <v>708.4</v>
      </c>
      <c r="D8" s="87" t="n">
        <f aca="false">ROUND(C8,0)</f>
        <v>708</v>
      </c>
      <c r="E8" s="86" t="n">
        <f aca="false">$E$2*B8</f>
        <v>931.7</v>
      </c>
      <c r="F8" s="87" t="n">
        <f aca="false">ROUND(E8,0)</f>
        <v>932</v>
      </c>
    </row>
    <row r="9" customFormat="false" ht="17.25" hidden="false" customHeight="false" outlineLevel="0" collapsed="false">
      <c r="A9" s="84" t="n">
        <v>8</v>
      </c>
      <c r="B9" s="84" t="n">
        <v>1.64</v>
      </c>
      <c r="C9" s="86" t="n">
        <f aca="false">$C$2*B9</f>
        <v>754.4</v>
      </c>
      <c r="D9" s="87" t="n">
        <f aca="false">ROUND(C9,0)</f>
        <v>754</v>
      </c>
      <c r="E9" s="86" t="n">
        <f aca="false">$E$2*B9</f>
        <v>992.2</v>
      </c>
      <c r="F9" s="87" t="n">
        <f aca="false">ROUND(E9,0)</f>
        <v>992</v>
      </c>
    </row>
    <row r="10" customFormat="false" ht="17.25" hidden="false" customHeight="false" outlineLevel="0" collapsed="false">
      <c r="A10" s="84" t="n">
        <v>9</v>
      </c>
      <c r="B10" s="84" t="n">
        <v>1.73</v>
      </c>
      <c r="C10" s="86" t="n">
        <f aca="false">$C$2*B10</f>
        <v>795.8</v>
      </c>
      <c r="D10" s="87" t="n">
        <f aca="false">ROUND(C10,0)</f>
        <v>796</v>
      </c>
      <c r="E10" s="86" t="n">
        <f aca="false">$E$2*B10</f>
        <v>1046.65</v>
      </c>
      <c r="F10" s="87" t="n">
        <f aca="false">ROUND(E10,0)</f>
        <v>1047</v>
      </c>
    </row>
    <row r="11" customFormat="false" ht="17.25" hidden="false" customHeight="false" outlineLevel="0" collapsed="false">
      <c r="A11" s="84" t="n">
        <v>10</v>
      </c>
      <c r="B11" s="84" t="n">
        <v>1.82</v>
      </c>
      <c r="C11" s="86" t="n">
        <f aca="false">$C$2*B11</f>
        <v>837.2</v>
      </c>
      <c r="D11" s="87" t="n">
        <f aca="false">ROUND(C11,0)</f>
        <v>837</v>
      </c>
      <c r="E11" s="86" t="n">
        <f aca="false">$E$2*B11</f>
        <v>1101.1</v>
      </c>
      <c r="F11" s="87" t="n">
        <f aca="false">ROUND(E11,0)</f>
        <v>1101</v>
      </c>
    </row>
    <row r="12" customFormat="false" ht="17.25" hidden="false" customHeight="false" outlineLevel="0" collapsed="false">
      <c r="A12" s="84" t="n">
        <v>11</v>
      </c>
      <c r="B12" s="84" t="n">
        <v>1.97</v>
      </c>
      <c r="C12" s="86" t="n">
        <f aca="false">$C$2*B12</f>
        <v>906.2</v>
      </c>
      <c r="D12" s="87" t="n">
        <f aca="false">ROUND(C12,0)</f>
        <v>906</v>
      </c>
      <c r="E12" s="86" t="n">
        <f aca="false">$E$2*B12</f>
        <v>1191.85</v>
      </c>
      <c r="F12" s="87" t="n">
        <f aca="false">ROUND(E12,0)</f>
        <v>1192</v>
      </c>
    </row>
    <row r="13" customFormat="false" ht="17.25" hidden="false" customHeight="false" outlineLevel="0" collapsed="false">
      <c r="A13" s="84" t="n">
        <v>12</v>
      </c>
      <c r="B13" s="84" t="n">
        <v>2.12</v>
      </c>
      <c r="C13" s="86" t="n">
        <f aca="false">$C$2*B13</f>
        <v>975.2</v>
      </c>
      <c r="D13" s="87" t="n">
        <f aca="false">ROUND(C13,0)</f>
        <v>975</v>
      </c>
      <c r="E13" s="86" t="n">
        <f aca="false">$E$2*B13</f>
        <v>1282.6</v>
      </c>
      <c r="F13" s="87" t="n">
        <f aca="false">ROUND(E13,0)</f>
        <v>1283</v>
      </c>
    </row>
    <row r="14" customFormat="false" ht="17.25" hidden="false" customHeight="false" outlineLevel="0" collapsed="false">
      <c r="A14" s="84" t="n">
        <v>13</v>
      </c>
      <c r="B14" s="84" t="n">
        <v>2.27</v>
      </c>
      <c r="C14" s="86" t="n">
        <f aca="false">$C$2*B14</f>
        <v>1044.2</v>
      </c>
      <c r="D14" s="87" t="n">
        <f aca="false">ROUND(C14,0)</f>
        <v>1044</v>
      </c>
      <c r="E14" s="86" t="n">
        <f aca="false">$E$2*B14</f>
        <v>1373.35</v>
      </c>
      <c r="F14" s="87" t="n">
        <f aca="false">ROUND(E14,0)</f>
        <v>1373</v>
      </c>
    </row>
    <row r="15" customFormat="false" ht="17.25" hidden="false" customHeight="false" outlineLevel="0" collapsed="false">
      <c r="A15" s="84" t="n">
        <v>14</v>
      </c>
      <c r="B15" s="84" t="n">
        <v>2.42</v>
      </c>
      <c r="C15" s="86" t="n">
        <f aca="false">$C$2*B15</f>
        <v>1113.2</v>
      </c>
      <c r="D15" s="87" t="n">
        <f aca="false">ROUND(C15,0)</f>
        <v>1113</v>
      </c>
      <c r="E15" s="86" t="n">
        <f aca="false">$E$2*B15</f>
        <v>1464.1</v>
      </c>
      <c r="F15" s="87" t="n">
        <f aca="false">ROUND(E15,0)</f>
        <v>1464</v>
      </c>
    </row>
    <row r="16" customFormat="false" ht="17.25" hidden="false" customHeight="false" outlineLevel="0" collapsed="false">
      <c r="A16" s="84" t="n">
        <v>15</v>
      </c>
      <c r="B16" s="84" t="n">
        <v>2.58</v>
      </c>
      <c r="C16" s="86" t="n">
        <f aca="false">$C$2*B16</f>
        <v>1186.8</v>
      </c>
      <c r="D16" s="87" t="n">
        <f aca="false">ROUND(C16,0)</f>
        <v>1187</v>
      </c>
      <c r="E16" s="86" t="n">
        <f aca="false">$E$2*B16</f>
        <v>1560.9</v>
      </c>
      <c r="F16" s="87" t="n">
        <f aca="false">ROUND(E16,0)</f>
        <v>1561</v>
      </c>
    </row>
    <row r="17" customFormat="false" ht="17.25" hidden="false" customHeight="false" outlineLevel="0" collapsed="false">
      <c r="A17" s="84" t="n">
        <v>16</v>
      </c>
      <c r="B17" s="84" t="n">
        <v>2.79</v>
      </c>
      <c r="C17" s="86" t="n">
        <f aca="false">$C$2*B17</f>
        <v>1283.4</v>
      </c>
      <c r="D17" s="87" t="n">
        <f aca="false">ROUND(C17,0)</f>
        <v>1283</v>
      </c>
      <c r="E17" s="86" t="n">
        <f aca="false">$E$2*B17</f>
        <v>1687.95</v>
      </c>
      <c r="F17" s="87" t="n">
        <f aca="false">ROUND(E17,0)</f>
        <v>1688</v>
      </c>
    </row>
    <row r="18" customFormat="false" ht="17.25" hidden="false" customHeight="false" outlineLevel="0" collapsed="false">
      <c r="A18" s="84" t="n">
        <v>17</v>
      </c>
      <c r="B18" s="84" t="n">
        <v>3</v>
      </c>
      <c r="C18" s="86" t="n">
        <f aca="false">$C$2*B18</f>
        <v>1380</v>
      </c>
      <c r="D18" s="87" t="n">
        <f aca="false">ROUND(C18,0)</f>
        <v>1380</v>
      </c>
      <c r="E18" s="86" t="n">
        <f aca="false">$E$2*B18</f>
        <v>1815</v>
      </c>
      <c r="F18" s="87" t="n">
        <f aca="false">ROUND(E18,0)</f>
        <v>1815</v>
      </c>
    </row>
    <row r="19" customFormat="false" ht="17.25" hidden="false" customHeight="false" outlineLevel="0" collapsed="false">
      <c r="A19" s="84" t="n">
        <v>18</v>
      </c>
      <c r="B19" s="84" t="n">
        <v>3.21</v>
      </c>
      <c r="C19" s="86" t="n">
        <f aca="false">$C$2*B19</f>
        <v>1476.6</v>
      </c>
      <c r="D19" s="87" t="n">
        <f aca="false">ROUND(C19,0)</f>
        <v>1477</v>
      </c>
      <c r="E19" s="86" t="n">
        <f aca="false">$E$2*B19</f>
        <v>1942.05</v>
      </c>
      <c r="F19" s="87" t="n">
        <f aca="false">ROUND(E19,0)</f>
        <v>1942</v>
      </c>
    </row>
    <row r="20" customFormat="false" ht="17.25" hidden="false" customHeight="false" outlineLevel="0" collapsed="false">
      <c r="A20" s="84" t="n">
        <v>19</v>
      </c>
      <c r="B20" s="84" t="n">
        <v>3.42</v>
      </c>
      <c r="C20" s="86" t="n">
        <f aca="false">$C$2*B20</f>
        <v>1573.2</v>
      </c>
      <c r="D20" s="87" t="n">
        <f aca="false">ROUND(C20,0)</f>
        <v>1573</v>
      </c>
      <c r="E20" s="86" t="n">
        <f aca="false">$E$2*B20</f>
        <v>2069.1</v>
      </c>
      <c r="F20" s="87" t="n">
        <f aca="false">ROUND(E20,0)</f>
        <v>2069</v>
      </c>
    </row>
    <row r="21" customFormat="false" ht="17.25" hidden="false" customHeight="false" outlineLevel="0" collapsed="false">
      <c r="A21" s="84" t="n">
        <v>20</v>
      </c>
      <c r="B21" s="84" t="n">
        <v>3.64</v>
      </c>
      <c r="C21" s="86" t="n">
        <f aca="false">$C$2*B21</f>
        <v>1674.4</v>
      </c>
      <c r="D21" s="87" t="n">
        <f aca="false">ROUND(C21,0)</f>
        <v>1674</v>
      </c>
      <c r="E21" s="86" t="n">
        <f aca="false">$E$2*B21</f>
        <v>2202.2</v>
      </c>
      <c r="F21" s="87" t="n">
        <f aca="false">ROUND(E21,0)</f>
        <v>2202</v>
      </c>
    </row>
    <row r="22" customFormat="false" ht="17.25" hidden="false" customHeight="false" outlineLevel="0" collapsed="false">
      <c r="A22" s="84" t="n">
        <v>21</v>
      </c>
      <c r="B22" s="84" t="n">
        <v>3.85</v>
      </c>
      <c r="C22" s="86" t="n">
        <f aca="false">$C$2*B22</f>
        <v>1771</v>
      </c>
      <c r="D22" s="87" t="n">
        <f aca="false">ROUND(C22,0)</f>
        <v>1771</v>
      </c>
      <c r="E22" s="86" t="n">
        <f aca="false">$E$2*B22</f>
        <v>2329.25</v>
      </c>
      <c r="F22" s="87" t="n">
        <f aca="false">ROUND(E22,0)</f>
        <v>2329</v>
      </c>
    </row>
    <row r="23" customFormat="false" ht="17.25" hidden="false" customHeight="false" outlineLevel="0" collapsed="false">
      <c r="A23" s="84" t="n">
        <v>22</v>
      </c>
      <c r="B23" s="84" t="n">
        <v>4.06</v>
      </c>
      <c r="C23" s="86" t="n">
        <f aca="false">$C$2*B23</f>
        <v>1867.6</v>
      </c>
      <c r="D23" s="87" t="n">
        <f aca="false">ROUND(C23,0)</f>
        <v>1868</v>
      </c>
      <c r="E23" s="86" t="n">
        <f aca="false">$E$2*B23</f>
        <v>2456.3</v>
      </c>
      <c r="F23" s="87" t="n">
        <f aca="false">ROUND(E23,0)</f>
        <v>2456</v>
      </c>
    </row>
    <row r="24" customFormat="false" ht="17.25" hidden="false" customHeight="false" outlineLevel="0" collapsed="false">
      <c r="A24" s="84" t="n">
        <v>23</v>
      </c>
      <c r="B24" s="84" t="n">
        <v>4.27</v>
      </c>
      <c r="C24" s="86" t="n">
        <f aca="false">$C$2*B24</f>
        <v>1964.2</v>
      </c>
      <c r="D24" s="87" t="n">
        <f aca="false">ROUND(C24,0)</f>
        <v>1964</v>
      </c>
      <c r="E24" s="86" t="n">
        <f aca="false">$E$2*B24</f>
        <v>2583.35</v>
      </c>
      <c r="F24" s="87" t="n">
        <f aca="false">ROUND(E24,0)</f>
        <v>2583</v>
      </c>
    </row>
    <row r="25" customFormat="false" ht="17.25" hidden="false" customHeight="false" outlineLevel="0" collapsed="false">
      <c r="A25" s="84" t="n">
        <v>24</v>
      </c>
      <c r="B25" s="84" t="n">
        <v>4.36</v>
      </c>
      <c r="C25" s="86" t="n">
        <f aca="false">$C$2*B25</f>
        <v>2005.6</v>
      </c>
      <c r="D25" s="87" t="n">
        <f aca="false">ROUND(C25,0)</f>
        <v>2006</v>
      </c>
      <c r="E25" s="86" t="n">
        <f aca="false">$E$2*B25</f>
        <v>2637.8</v>
      </c>
      <c r="F25" s="87" t="n">
        <f aca="false">ROUND(E25,0)</f>
        <v>2638</v>
      </c>
    </row>
    <row r="26" customFormat="false" ht="17.25" hidden="false" customHeight="false" outlineLevel="0" collapsed="false">
      <c r="A26" s="84" t="n">
        <v>25</v>
      </c>
      <c r="B26" s="84" t="n">
        <v>4.51</v>
      </c>
      <c r="C26" s="86" t="n">
        <f aca="false">$C$2*B26</f>
        <v>2074.6</v>
      </c>
      <c r="D26" s="87" t="n">
        <f aca="false">ROUND(C26,0)</f>
        <v>2075</v>
      </c>
      <c r="E26" s="86" t="n">
        <f aca="false">$E$2*B26</f>
        <v>2728.55</v>
      </c>
      <c r="F26" s="87" t="n">
        <f aca="false">ROUND(E26,0)</f>
        <v>2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58" activeCellId="0" sqref="F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33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453.75</v>
      </c>
      <c r="F5" s="2" t="n">
        <f aca="false">F$8*D5/100</f>
        <v>550.5</v>
      </c>
      <c r="G5" s="12" t="n">
        <f aca="false">G$8*D5/100</f>
        <v>550.5</v>
      </c>
      <c r="H5" s="20" t="n">
        <f aca="false">G5/2</f>
        <v>275.2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453.75</v>
      </c>
      <c r="F6" s="2" t="n">
        <f aca="false">F$8*D6/100</f>
        <v>550.5</v>
      </c>
      <c r="G6" s="12" t="n">
        <f aca="false">G$8*D6/100</f>
        <v>550.5</v>
      </c>
      <c r="H6" s="20" t="n">
        <f aca="false">G6/2</f>
        <v>275.2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72.25</v>
      </c>
      <c r="F7" s="2" t="n">
        <f aca="false">F$8*D7/100</f>
        <v>330.3</v>
      </c>
      <c r="G7" s="12" t="n">
        <f aca="false">G$8*D7/100</f>
        <v>330.3</v>
      </c>
      <c r="H7" s="20" t="n">
        <f aca="false">G7/2</f>
        <v>165.1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815</v>
      </c>
      <c r="F8" s="12" t="n">
        <v>2202</v>
      </c>
      <c r="G8" s="12" t="n">
        <f aca="false">F8</f>
        <v>2202</v>
      </c>
      <c r="H8" s="20" t="n">
        <f aca="false">G8/2</f>
        <v>1101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422</v>
      </c>
      <c r="F10" s="2" t="n">
        <f aca="false">F$13*D10/100</f>
        <v>485.5</v>
      </c>
      <c r="G10" s="12" t="n">
        <f aca="false">G$13*D10/100</f>
        <v>485.5</v>
      </c>
      <c r="H10" s="20" t="n">
        <f aca="false">G10/2</f>
        <v>242.7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422</v>
      </c>
      <c r="F11" s="2" t="n">
        <f aca="false">F$13*D11/100</f>
        <v>485.5</v>
      </c>
      <c r="G11" s="12" t="n">
        <f aca="false">G$13*D11/100</f>
        <v>485.5</v>
      </c>
      <c r="H11" s="20" t="n">
        <f aca="false">G11/2</f>
        <v>242.7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253.2</v>
      </c>
      <c r="F12" s="2" t="n">
        <f aca="false">F$13*D12/100</f>
        <v>291.3</v>
      </c>
      <c r="G12" s="12" t="n">
        <f aca="false">G$13*D12/100</f>
        <v>291.3</v>
      </c>
      <c r="H12" s="20" t="n">
        <f aca="false">G12/2</f>
        <v>145.6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688</v>
      </c>
      <c r="F13" s="12" t="n">
        <v>1942</v>
      </c>
      <c r="G13" s="12" t="n">
        <f aca="false">F13</f>
        <v>1942</v>
      </c>
      <c r="H13" s="20" t="n">
        <f aca="false">G13/2</f>
        <v>971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598.95</v>
      </c>
      <c r="F15" s="2" t="n">
        <f aca="false">F$19*D15/100</f>
        <v>726.66</v>
      </c>
      <c r="G15" s="12" t="n">
        <f aca="false">G$19*D15/100</f>
        <v>726.66</v>
      </c>
      <c r="H15" s="20" t="n">
        <f aca="false">G15/2</f>
        <v>363.33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453.75</v>
      </c>
      <c r="F16" s="2" t="n">
        <f aca="false">F$19*D16/100</f>
        <v>550.5</v>
      </c>
      <c r="G16" s="12" t="n">
        <f aca="false">G$19*D16/100</f>
        <v>550.5</v>
      </c>
      <c r="H16" s="20" t="n">
        <f aca="false">G16/2</f>
        <v>275.2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453.75</v>
      </c>
      <c r="F17" s="2" t="n">
        <f aca="false">F$19*D17/100</f>
        <v>550.5</v>
      </c>
      <c r="G17" s="12" t="n">
        <f aca="false">G$19*D17/100</f>
        <v>550.5</v>
      </c>
      <c r="H17" s="20" t="n">
        <f aca="false">G17/2</f>
        <v>275.2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272.25</v>
      </c>
      <c r="F18" s="2" t="n">
        <f aca="false">F$19*D18/100</f>
        <v>330.3</v>
      </c>
      <c r="G18" s="12" t="n">
        <f aca="false">G$19*D18/100</f>
        <v>330.3</v>
      </c>
      <c r="H18" s="20" t="n">
        <f aca="false">G18/2</f>
        <v>165.1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815</v>
      </c>
      <c r="F19" s="12" t="n">
        <v>2202</v>
      </c>
      <c r="G19" s="12" t="n">
        <f aca="false">F19</f>
        <v>2202</v>
      </c>
      <c r="H19" s="20" t="n">
        <f aca="false">G19/2</f>
        <v>1101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515.13</v>
      </c>
      <c r="F21" s="2" t="n">
        <f aca="false">F$25*D21/100</f>
        <v>682.77</v>
      </c>
      <c r="G21" s="12" t="n">
        <f aca="false">G$25*D21/100</f>
        <v>682.77</v>
      </c>
      <c r="H21" s="20" t="n">
        <f aca="false">G21/2</f>
        <v>341.385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90.25</v>
      </c>
      <c r="F22" s="2" t="n">
        <f aca="false">F$25*D22/100</f>
        <v>517.25</v>
      </c>
      <c r="G22" s="12" t="n">
        <f aca="false">G$25*D22/100</f>
        <v>517.25</v>
      </c>
      <c r="H22" s="20" t="n">
        <f aca="false">G22/2</f>
        <v>258.62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90.25</v>
      </c>
      <c r="F23" s="2" t="n">
        <f aca="false">F$25*D23/100</f>
        <v>517.25</v>
      </c>
      <c r="G23" s="12" t="n">
        <f aca="false">G$25*D23/100</f>
        <v>517.25</v>
      </c>
      <c r="H23" s="20" t="n">
        <f aca="false">G23/2</f>
        <v>258.62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234.15</v>
      </c>
      <c r="F24" s="2" t="n">
        <f aca="false">F$25*D24/100</f>
        <v>310.35</v>
      </c>
      <c r="G24" s="12" t="n">
        <f aca="false">G$25*D24/100</f>
        <v>310.35</v>
      </c>
      <c r="H24" s="20" t="n">
        <f aca="false">G24/2</f>
        <v>155.17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561</v>
      </c>
      <c r="F25" s="12" t="n">
        <v>2069</v>
      </c>
      <c r="G25" s="12" t="n">
        <f aca="false">F25</f>
        <v>2069</v>
      </c>
      <c r="H25" s="20" t="n">
        <f aca="false">G25/2</f>
        <v>1034.5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366</v>
      </c>
      <c r="F27" s="2" t="n">
        <f aca="false">F$29*D27/100</f>
        <v>485.5</v>
      </c>
      <c r="G27" s="12" t="n">
        <f aca="false">G$29*D27/100</f>
        <v>453.75</v>
      </c>
      <c r="H27" s="20" t="n">
        <f aca="false">G27/2</f>
        <v>226.87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219.6</v>
      </c>
      <c r="F28" s="2" t="n">
        <f aca="false">F$29*D28/100</f>
        <v>291.3</v>
      </c>
      <c r="G28" s="12" t="n">
        <f aca="false">G$29*D28/100</f>
        <v>272.25</v>
      </c>
      <c r="H28" s="20" t="n">
        <f aca="false">G28/2</f>
        <v>136.12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464</v>
      </c>
      <c r="F29" s="12" t="n">
        <v>1942</v>
      </c>
      <c r="G29" s="12" t="n">
        <v>1815</v>
      </c>
      <c r="H29" s="20" t="n">
        <f aca="false">G29/2</f>
        <v>907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320.75</v>
      </c>
      <c r="F31" s="2" t="n">
        <f aca="false">F$33*D31/100</f>
        <v>453.75</v>
      </c>
      <c r="G31" s="12" t="n">
        <f aca="false">G$33*D31/100</f>
        <v>390.25</v>
      </c>
      <c r="H31" s="20" t="n">
        <f aca="false">G31/2</f>
        <v>195.12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92.45</v>
      </c>
      <c r="F32" s="2" t="n">
        <f aca="false">F$33*D32/100</f>
        <v>272.25</v>
      </c>
      <c r="G32" s="12" t="n">
        <f aca="false">G$33*D32/100</f>
        <v>234.15</v>
      </c>
      <c r="H32" s="20" t="n">
        <f aca="false">G32/2</f>
        <v>117.07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283</v>
      </c>
      <c r="F33" s="12" t="n">
        <v>1815</v>
      </c>
      <c r="G33" s="12" t="n">
        <v>1561</v>
      </c>
      <c r="H33" s="20" t="n">
        <f aca="false">G33/2</f>
        <v>780.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75.25</v>
      </c>
      <c r="F35" s="2" t="n">
        <f aca="false">F$37*D35/100</f>
        <v>422</v>
      </c>
      <c r="G35" s="12" t="n">
        <f aca="false">G$37*D35/100</f>
        <v>343.25</v>
      </c>
      <c r="H35" s="20" t="n">
        <f aca="false">G35/2</f>
        <v>171.62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65.15</v>
      </c>
      <c r="F36" s="2" t="n">
        <f aca="false">F$37*D36/100</f>
        <v>253.2</v>
      </c>
      <c r="G36" s="12" t="n">
        <f aca="false">G$37*D36/100</f>
        <v>205.95</v>
      </c>
      <c r="H36" s="20" t="n">
        <f aca="false">G36/2</f>
        <v>102.97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1101</v>
      </c>
      <c r="F37" s="12" t="n">
        <v>1688</v>
      </c>
      <c r="G37" s="12" t="n">
        <v>1373</v>
      </c>
      <c r="H37" s="20" t="n">
        <f aca="false">G37/2</f>
        <v>686.5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1047</v>
      </c>
      <c r="F39" s="12" t="n">
        <v>1464</v>
      </c>
      <c r="G39" s="12" t="n">
        <f aca="false">F39</f>
        <v>1464</v>
      </c>
      <c r="H39" s="20" t="n">
        <f aca="false">G39/2</f>
        <v>732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283</v>
      </c>
      <c r="F40" s="12" t="n">
        <v>1373</v>
      </c>
      <c r="G40" s="12" t="n">
        <f aca="false">F40</f>
        <v>1373</v>
      </c>
      <c r="H40" s="20" t="n">
        <f aca="false">G40/2</f>
        <v>686.5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192</v>
      </c>
      <c r="F41" s="12" t="n">
        <v>1283</v>
      </c>
      <c r="G41" s="12" t="n">
        <f aca="false">F41</f>
        <v>1283</v>
      </c>
      <c r="H41" s="20" t="n">
        <f aca="false">G41/2</f>
        <v>641.5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992</v>
      </c>
      <c r="F42" s="12" t="n">
        <v>1192</v>
      </c>
      <c r="G42" s="12" t="n">
        <f aca="false">F42</f>
        <v>1192</v>
      </c>
      <c r="H42" s="20" t="n">
        <f aca="false">G42/2</f>
        <v>596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283</v>
      </c>
      <c r="G43" s="12" t="n">
        <f aca="false">F43</f>
        <v>1283</v>
      </c>
      <c r="H43" s="20" t="n">
        <f aca="false">G43/2</f>
        <v>641.5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1047</v>
      </c>
      <c r="F45" s="12" t="n">
        <v>1101</v>
      </c>
      <c r="G45" s="12" t="n">
        <f aca="false">F45</f>
        <v>1101</v>
      </c>
      <c r="H45" s="20" t="n">
        <f aca="false">G45/2</f>
        <v>550.5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992</v>
      </c>
      <c r="F46" s="12" t="n">
        <v>1047</v>
      </c>
      <c r="G46" s="12" t="n">
        <f aca="false">F46</f>
        <v>1047</v>
      </c>
      <c r="H46" s="20" t="n">
        <f aca="false">G46/2</f>
        <v>523.5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932</v>
      </c>
      <c r="F47" s="12" t="n">
        <v>992</v>
      </c>
      <c r="G47" s="12" t="n">
        <f aca="false">F47</f>
        <v>992</v>
      </c>
      <c r="H47" s="20" t="n">
        <f aca="false">G47/2</f>
        <v>496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1101</v>
      </c>
      <c r="G49" s="12" t="n">
        <f aca="false">F49</f>
        <v>1101</v>
      </c>
      <c r="H49" s="20" t="n">
        <f aca="false">G49/2</f>
        <v>550.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1047</v>
      </c>
      <c r="G50" s="12" t="n">
        <f aca="false">F50</f>
        <v>1047</v>
      </c>
      <c r="H50" s="20" t="n">
        <f aca="false">G50/2</f>
        <v>523.5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992</v>
      </c>
      <c r="G51" s="12" t="n">
        <f aca="false">F51</f>
        <v>992</v>
      </c>
      <c r="H51" s="20" t="n">
        <f aca="false">G51/2</f>
        <v>496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12"/>
      <c r="F52" s="12" t="n">
        <v>932</v>
      </c>
      <c r="G52" s="12" t="n">
        <f aca="false">F52</f>
        <v>932</v>
      </c>
      <c r="H52" s="20" t="n">
        <f aca="false">G52/2</f>
        <v>466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12"/>
      <c r="F53" s="12" t="n">
        <v>877</v>
      </c>
      <c r="G53" s="12" t="n">
        <f aca="false">F53</f>
        <v>877</v>
      </c>
      <c r="H53" s="20" t="n">
        <f aca="false">G53/2</f>
        <v>438.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12"/>
      <c r="F54" s="12" t="n">
        <v>823</v>
      </c>
      <c r="G54" s="12" t="n">
        <f aca="false">F54</f>
        <v>823</v>
      </c>
      <c r="H54" s="20" t="n">
        <f aca="false">G54/2</f>
        <v>411.5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12" t="n">
        <v>768</v>
      </c>
      <c r="F55" s="12" t="n">
        <v>823</v>
      </c>
      <c r="G55" s="12" t="n">
        <v>741</v>
      </c>
      <c r="H55" s="20" t="n">
        <f aca="false">G55/2</f>
        <v>370.5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1047</v>
      </c>
      <c r="G56" s="12" t="n">
        <f aca="false">F56</f>
        <v>1047</v>
      </c>
      <c r="H56" s="20" t="n">
        <f aca="false">G56/2</f>
        <v>523.5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992</v>
      </c>
      <c r="G57" s="12" t="n">
        <f aca="false">F57</f>
        <v>992</v>
      </c>
      <c r="H57" s="12" t="n">
        <f aca="false">G57/2</f>
        <v>496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5.49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5.99"/>
    <col collapsed="false" customWidth="true" hidden="false" outlineLevel="0" max="6" min="6" style="83" width="13.87"/>
    <col collapsed="false" customWidth="true" hidden="false" outlineLevel="0" max="7" min="7" style="83" width="10.49"/>
    <col collapsed="false" customWidth="false" hidden="false" outlineLevel="0" max="257" min="8" style="83" width="8.99"/>
  </cols>
  <sheetData>
    <row r="1" customFormat="false" ht="50.25" hidden="false" customHeight="false" outlineLevel="0" collapsed="false">
      <c r="A1" s="84" t="s">
        <v>102</v>
      </c>
      <c r="B1" s="84" t="s">
        <v>124</v>
      </c>
      <c r="C1" s="85" t="s">
        <v>115</v>
      </c>
      <c r="D1" s="85" t="s">
        <v>116</v>
      </c>
      <c r="E1" s="85" t="s">
        <v>134</v>
      </c>
      <c r="F1" s="85" t="s">
        <v>135</v>
      </c>
      <c r="G1" s="88" t="s">
        <v>136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6" t="n">
        <v>555</v>
      </c>
      <c r="F2" s="87" t="n">
        <f aca="false">ROUND(E2,0)</f>
        <v>555</v>
      </c>
      <c r="G2" s="89" t="n">
        <v>869</v>
      </c>
    </row>
    <row r="3" customFormat="false" ht="17.25" hidden="false" customHeight="false" outlineLevel="0" collapsed="false">
      <c r="A3" s="84" t="n">
        <v>2</v>
      </c>
      <c r="B3" s="84" t="n">
        <v>1.09</v>
      </c>
      <c r="C3" s="86" t="n">
        <f aca="false">$C$2*B3</f>
        <v>501.4</v>
      </c>
      <c r="D3" s="87" t="n">
        <f aca="false">ROUND(C3,0)</f>
        <v>501</v>
      </c>
      <c r="E3" s="86" t="n">
        <f aca="false">$E$2*B3</f>
        <v>604.95</v>
      </c>
      <c r="F3" s="87" t="n">
        <f aca="false">ROUND(E3,0)</f>
        <v>605</v>
      </c>
      <c r="G3" s="89" t="n">
        <v>869</v>
      </c>
    </row>
    <row r="4" customFormat="false" ht="17.25" hidden="false" customHeight="false" outlineLevel="0" collapsed="false">
      <c r="A4" s="84" t="n">
        <v>3</v>
      </c>
      <c r="B4" s="84" t="n">
        <v>1.18</v>
      </c>
      <c r="C4" s="86" t="n">
        <f aca="false">$C$2*B4</f>
        <v>542.8</v>
      </c>
      <c r="D4" s="87" t="n">
        <f aca="false">ROUND(C4,0)</f>
        <v>543</v>
      </c>
      <c r="E4" s="86" t="n">
        <f aca="false">$E$2*B4</f>
        <v>654.9</v>
      </c>
      <c r="F4" s="87" t="n">
        <f aca="false">ROUND(E4,0)</f>
        <v>655</v>
      </c>
      <c r="G4" s="89" t="n">
        <v>869</v>
      </c>
    </row>
    <row r="5" customFormat="false" ht="17.25" hidden="false" customHeight="false" outlineLevel="0" collapsed="false">
      <c r="A5" s="84" t="n">
        <v>4</v>
      </c>
      <c r="B5" s="84" t="n">
        <v>1.27</v>
      </c>
      <c r="C5" s="86" t="n">
        <f aca="false">$C$2*B5</f>
        <v>584.2</v>
      </c>
      <c r="D5" s="87" t="n">
        <f aca="false">ROUND(C5,0)</f>
        <v>584</v>
      </c>
      <c r="E5" s="86" t="n">
        <f aca="false">$E$2*B5</f>
        <v>704.85</v>
      </c>
      <c r="F5" s="87" t="n">
        <f aca="false">ROUND(E5,0)</f>
        <v>705</v>
      </c>
      <c r="G5" s="89" t="n">
        <v>869</v>
      </c>
    </row>
    <row r="6" customFormat="false" ht="17.25" hidden="false" customHeight="false" outlineLevel="0" collapsed="false">
      <c r="A6" s="84" t="n">
        <v>5</v>
      </c>
      <c r="B6" s="84" t="n">
        <v>1.36</v>
      </c>
      <c r="C6" s="86" t="n">
        <f aca="false">$C$2*B6</f>
        <v>625.6</v>
      </c>
      <c r="D6" s="87" t="n">
        <f aca="false">ROUND(C6,0)</f>
        <v>626</v>
      </c>
      <c r="E6" s="86" t="n">
        <f aca="false">$E$2*B6</f>
        <v>754.8</v>
      </c>
      <c r="F6" s="87" t="n">
        <f aca="false">ROUND(E6,0)</f>
        <v>755</v>
      </c>
      <c r="G6" s="89" t="n">
        <v>869</v>
      </c>
    </row>
    <row r="7" customFormat="false" ht="17.25" hidden="false" customHeight="false" outlineLevel="0" collapsed="false">
      <c r="A7" s="84" t="n">
        <v>6</v>
      </c>
      <c r="B7" s="84" t="n">
        <v>1.45</v>
      </c>
      <c r="C7" s="86" t="n">
        <f aca="false">$C$2*B7</f>
        <v>667</v>
      </c>
      <c r="D7" s="87" t="n">
        <f aca="false">ROUND(C7,0)</f>
        <v>667</v>
      </c>
      <c r="E7" s="86" t="n">
        <f aca="false">$E$2*B7</f>
        <v>804.75</v>
      </c>
      <c r="F7" s="87" t="n">
        <f aca="false">ROUND(E7,0)</f>
        <v>805</v>
      </c>
      <c r="G7" s="89" t="n">
        <v>869</v>
      </c>
    </row>
    <row r="8" customFormat="false" ht="17.25" hidden="false" customHeight="false" outlineLevel="0" collapsed="false">
      <c r="A8" s="84" t="n">
        <v>7</v>
      </c>
      <c r="B8" s="84" t="n">
        <v>1.54</v>
      </c>
      <c r="C8" s="86" t="n">
        <f aca="false">$C$2*B8</f>
        <v>708.4</v>
      </c>
      <c r="D8" s="87" t="n">
        <f aca="false">ROUND(C8,0)</f>
        <v>708</v>
      </c>
      <c r="E8" s="86" t="n">
        <f aca="false">$E$2*B8</f>
        <v>854.7</v>
      </c>
      <c r="F8" s="87" t="n">
        <f aca="false">ROUND(E8,0)</f>
        <v>855</v>
      </c>
      <c r="G8" s="89" t="n">
        <v>869</v>
      </c>
    </row>
    <row r="9" customFormat="false" ht="17.25" hidden="false" customHeight="false" outlineLevel="0" collapsed="false">
      <c r="A9" s="84" t="n">
        <v>8</v>
      </c>
      <c r="B9" s="84" t="n">
        <v>1.64</v>
      </c>
      <c r="C9" s="86" t="n">
        <f aca="false">$C$2*B9</f>
        <v>754.4</v>
      </c>
      <c r="D9" s="87" t="n">
        <f aca="false">ROUND(C9,0)</f>
        <v>754</v>
      </c>
      <c r="E9" s="86" t="n">
        <f aca="false">$E$2*B9</f>
        <v>910.2</v>
      </c>
      <c r="F9" s="87" t="n">
        <f aca="false">ROUND(E9,0)</f>
        <v>910</v>
      </c>
      <c r="G9" s="89"/>
    </row>
    <row r="10" customFormat="false" ht="17.25" hidden="false" customHeight="false" outlineLevel="0" collapsed="false">
      <c r="A10" s="84" t="n">
        <v>9</v>
      </c>
      <c r="B10" s="84" t="n">
        <v>1.73</v>
      </c>
      <c r="C10" s="86" t="n">
        <f aca="false">$C$2*B10</f>
        <v>795.8</v>
      </c>
      <c r="D10" s="87" t="n">
        <f aca="false">ROUND(C10,0)</f>
        <v>796</v>
      </c>
      <c r="E10" s="86" t="n">
        <f aca="false">$E$2*B10</f>
        <v>960.15</v>
      </c>
      <c r="F10" s="87" t="n">
        <f aca="false">ROUND(E10,0)</f>
        <v>960</v>
      </c>
      <c r="G10" s="89"/>
    </row>
    <row r="11" customFormat="false" ht="17.25" hidden="false" customHeight="false" outlineLevel="0" collapsed="false">
      <c r="A11" s="84" t="n">
        <v>10</v>
      </c>
      <c r="B11" s="84" t="n">
        <v>1.82</v>
      </c>
      <c r="C11" s="86" t="n">
        <f aca="false">$C$2*B11</f>
        <v>837.2</v>
      </c>
      <c r="D11" s="87" t="n">
        <f aca="false">ROUND(C11,0)</f>
        <v>837</v>
      </c>
      <c r="E11" s="86" t="n">
        <f aca="false">$E$2*B11</f>
        <v>1010.1</v>
      </c>
      <c r="F11" s="87" t="n">
        <f aca="false">ROUND(E11,0)</f>
        <v>1010</v>
      </c>
      <c r="G11" s="89"/>
    </row>
    <row r="12" customFormat="false" ht="17.25" hidden="false" customHeight="false" outlineLevel="0" collapsed="false">
      <c r="A12" s="84" t="n">
        <v>11</v>
      </c>
      <c r="B12" s="84" t="n">
        <v>1.97</v>
      </c>
      <c r="C12" s="86" t="n">
        <f aca="false">$C$2*B12</f>
        <v>906.2</v>
      </c>
      <c r="D12" s="87" t="n">
        <f aca="false">ROUND(C12,0)</f>
        <v>906</v>
      </c>
      <c r="E12" s="86" t="n">
        <f aca="false">$E$2*B12</f>
        <v>1093.35</v>
      </c>
      <c r="F12" s="87" t="n">
        <f aca="false">ROUND(E12,0)</f>
        <v>1093</v>
      </c>
      <c r="G12" s="89"/>
    </row>
    <row r="13" customFormat="false" ht="17.25" hidden="false" customHeight="false" outlineLevel="0" collapsed="false">
      <c r="A13" s="84" t="n">
        <v>12</v>
      </c>
      <c r="B13" s="84" t="n">
        <v>2.12</v>
      </c>
      <c r="C13" s="86" t="n">
        <f aca="false">$C$2*B13</f>
        <v>975.2</v>
      </c>
      <c r="D13" s="87" t="n">
        <f aca="false">ROUND(C13,0)</f>
        <v>975</v>
      </c>
      <c r="E13" s="86" t="n">
        <f aca="false">$E$2*B13</f>
        <v>1176.6</v>
      </c>
      <c r="F13" s="87" t="n">
        <f aca="false">ROUND(E13,0)</f>
        <v>1177</v>
      </c>
      <c r="G13" s="89"/>
    </row>
    <row r="14" customFormat="false" ht="17.25" hidden="false" customHeight="false" outlineLevel="0" collapsed="false">
      <c r="A14" s="84" t="n">
        <v>13</v>
      </c>
      <c r="B14" s="84" t="n">
        <v>2.27</v>
      </c>
      <c r="C14" s="86" t="n">
        <f aca="false">$C$2*B14</f>
        <v>1044.2</v>
      </c>
      <c r="D14" s="87" t="n">
        <f aca="false">ROUND(C14,0)</f>
        <v>1044</v>
      </c>
      <c r="E14" s="86" t="n">
        <f aca="false">$E$2*B14</f>
        <v>1259.85</v>
      </c>
      <c r="F14" s="87" t="n">
        <f aca="false">ROUND(E14,0)</f>
        <v>1260</v>
      </c>
      <c r="G14" s="89"/>
    </row>
    <row r="15" customFormat="false" ht="17.25" hidden="false" customHeight="false" outlineLevel="0" collapsed="false">
      <c r="A15" s="84" t="n">
        <v>14</v>
      </c>
      <c r="B15" s="84" t="n">
        <v>2.42</v>
      </c>
      <c r="C15" s="86" t="n">
        <f aca="false">$C$2*B15</f>
        <v>1113.2</v>
      </c>
      <c r="D15" s="87" t="n">
        <f aca="false">ROUND(C15,0)</f>
        <v>1113</v>
      </c>
      <c r="E15" s="86" t="n">
        <f aca="false">$E$2*B15</f>
        <v>1343.1</v>
      </c>
      <c r="F15" s="87" t="n">
        <f aca="false">ROUND(E15,0)</f>
        <v>1343</v>
      </c>
      <c r="G15" s="89"/>
    </row>
    <row r="16" customFormat="false" ht="17.25" hidden="false" customHeight="false" outlineLevel="0" collapsed="false">
      <c r="A16" s="84" t="n">
        <v>15</v>
      </c>
      <c r="B16" s="84" t="n">
        <v>2.58</v>
      </c>
      <c r="C16" s="86" t="n">
        <f aca="false">$C$2*B16</f>
        <v>1186.8</v>
      </c>
      <c r="D16" s="87" t="n">
        <f aca="false">ROUND(C16,0)</f>
        <v>1187</v>
      </c>
      <c r="E16" s="86" t="n">
        <f aca="false">$E$2*B16</f>
        <v>1431.9</v>
      </c>
      <c r="F16" s="87" t="n">
        <f aca="false">ROUND(E16,0)</f>
        <v>1432</v>
      </c>
      <c r="G16" s="89"/>
    </row>
    <row r="17" customFormat="false" ht="17.25" hidden="false" customHeight="false" outlineLevel="0" collapsed="false">
      <c r="A17" s="84" t="n">
        <v>16</v>
      </c>
      <c r="B17" s="84" t="n">
        <v>2.79</v>
      </c>
      <c r="C17" s="86" t="n">
        <f aca="false">$C$2*B17</f>
        <v>1283.4</v>
      </c>
      <c r="D17" s="87" t="n">
        <f aca="false">ROUND(C17,0)</f>
        <v>1283</v>
      </c>
      <c r="E17" s="86" t="n">
        <f aca="false">$E$2*B17</f>
        <v>1548.45</v>
      </c>
      <c r="F17" s="87" t="n">
        <f aca="false">ROUND(E17,0)</f>
        <v>1548</v>
      </c>
      <c r="G17" s="89"/>
    </row>
    <row r="18" customFormat="false" ht="17.25" hidden="false" customHeight="false" outlineLevel="0" collapsed="false">
      <c r="A18" s="84" t="n">
        <v>17</v>
      </c>
      <c r="B18" s="84" t="n">
        <v>3</v>
      </c>
      <c r="C18" s="86" t="n">
        <f aca="false">$C$2*B18</f>
        <v>1380</v>
      </c>
      <c r="D18" s="87" t="n">
        <f aca="false">ROUND(C18,0)</f>
        <v>1380</v>
      </c>
      <c r="E18" s="86" t="n">
        <f aca="false">$E$2*B18</f>
        <v>1665</v>
      </c>
      <c r="F18" s="87" t="n">
        <f aca="false">ROUND(E18,0)</f>
        <v>1665</v>
      </c>
      <c r="G18" s="89"/>
    </row>
    <row r="19" customFormat="false" ht="17.25" hidden="false" customHeight="false" outlineLevel="0" collapsed="false">
      <c r="A19" s="84" t="n">
        <v>18</v>
      </c>
      <c r="B19" s="84" t="n">
        <v>3.21</v>
      </c>
      <c r="C19" s="86" t="n">
        <f aca="false">$C$2*B19</f>
        <v>1476.6</v>
      </c>
      <c r="D19" s="87" t="n">
        <f aca="false">ROUND(C19,0)</f>
        <v>1477</v>
      </c>
      <c r="E19" s="86" t="n">
        <f aca="false">$E$2*B19</f>
        <v>1781.55</v>
      </c>
      <c r="F19" s="87" t="n">
        <f aca="false">ROUND(E19,0)</f>
        <v>1782</v>
      </c>
      <c r="G19" s="89"/>
    </row>
    <row r="20" customFormat="false" ht="17.25" hidden="false" customHeight="false" outlineLevel="0" collapsed="false">
      <c r="A20" s="84" t="n">
        <v>19</v>
      </c>
      <c r="B20" s="84" t="n">
        <v>3.42</v>
      </c>
      <c r="C20" s="86" t="n">
        <f aca="false">$C$2*B20</f>
        <v>1573.2</v>
      </c>
      <c r="D20" s="87" t="n">
        <f aca="false">ROUND(C20,0)</f>
        <v>1573</v>
      </c>
      <c r="E20" s="86" t="n">
        <f aca="false">$E$2*B20</f>
        <v>1898.1</v>
      </c>
      <c r="F20" s="87" t="n">
        <f aca="false">ROUND(E20,0)</f>
        <v>1898</v>
      </c>
      <c r="G20" s="89"/>
    </row>
    <row r="21" customFormat="false" ht="17.25" hidden="false" customHeight="false" outlineLevel="0" collapsed="false">
      <c r="A21" s="84" t="n">
        <v>20</v>
      </c>
      <c r="B21" s="84" t="n">
        <v>3.64</v>
      </c>
      <c r="C21" s="86" t="n">
        <f aca="false">$C$2*B21</f>
        <v>1674.4</v>
      </c>
      <c r="D21" s="87" t="n">
        <f aca="false">ROUND(C21,0)</f>
        <v>1674</v>
      </c>
      <c r="E21" s="86" t="n">
        <f aca="false">$E$2*B21</f>
        <v>2020.2</v>
      </c>
      <c r="F21" s="87" t="n">
        <f aca="false">ROUND(E21,0)</f>
        <v>2020</v>
      </c>
      <c r="G21" s="89"/>
    </row>
    <row r="22" customFormat="false" ht="17.25" hidden="false" customHeight="false" outlineLevel="0" collapsed="false">
      <c r="A22" s="84" t="n">
        <v>21</v>
      </c>
      <c r="B22" s="84" t="n">
        <v>3.85</v>
      </c>
      <c r="C22" s="86" t="n">
        <f aca="false">$C$2*B22</f>
        <v>1771</v>
      </c>
      <c r="D22" s="87" t="n">
        <f aca="false">ROUND(C22,0)</f>
        <v>1771</v>
      </c>
      <c r="E22" s="86" t="n">
        <f aca="false">$E$2*B22</f>
        <v>2136.75</v>
      </c>
      <c r="F22" s="87" t="n">
        <f aca="false">ROUND(E22,0)</f>
        <v>2137</v>
      </c>
      <c r="G22" s="89"/>
    </row>
    <row r="23" customFormat="false" ht="17.25" hidden="false" customHeight="false" outlineLevel="0" collapsed="false">
      <c r="A23" s="84" t="n">
        <v>22</v>
      </c>
      <c r="B23" s="84" t="n">
        <v>4.06</v>
      </c>
      <c r="C23" s="86" t="n">
        <f aca="false">$C$2*B23</f>
        <v>1867.6</v>
      </c>
      <c r="D23" s="87" t="n">
        <f aca="false">ROUND(C23,0)</f>
        <v>1868</v>
      </c>
      <c r="E23" s="86" t="n">
        <f aca="false">$E$2*B23</f>
        <v>2253.3</v>
      </c>
      <c r="F23" s="87" t="n">
        <f aca="false">ROUND(E23,0)</f>
        <v>2253</v>
      </c>
      <c r="G23" s="89"/>
    </row>
    <row r="24" customFormat="false" ht="17.25" hidden="false" customHeight="false" outlineLevel="0" collapsed="false">
      <c r="A24" s="84" t="n">
        <v>23</v>
      </c>
      <c r="B24" s="84" t="n">
        <v>4.27</v>
      </c>
      <c r="C24" s="86" t="n">
        <f aca="false">$C$2*B24</f>
        <v>1964.2</v>
      </c>
      <c r="D24" s="87" t="n">
        <f aca="false">ROUND(C24,0)</f>
        <v>1964</v>
      </c>
      <c r="E24" s="86" t="n">
        <f aca="false">$E$2*B24</f>
        <v>2369.85</v>
      </c>
      <c r="F24" s="87" t="n">
        <f aca="false">ROUND(E24,0)</f>
        <v>2370</v>
      </c>
      <c r="G24" s="89"/>
    </row>
    <row r="25" customFormat="false" ht="17.25" hidden="false" customHeight="false" outlineLevel="0" collapsed="false">
      <c r="A25" s="84" t="n">
        <v>24</v>
      </c>
      <c r="B25" s="84" t="n">
        <v>4.36</v>
      </c>
      <c r="C25" s="86" t="n">
        <f aca="false">$C$2*B25</f>
        <v>2005.6</v>
      </c>
      <c r="D25" s="87" t="n">
        <f aca="false">ROUND(C25,0)</f>
        <v>2006</v>
      </c>
      <c r="E25" s="86" t="n">
        <f aca="false">$E$2*B25</f>
        <v>2419.8</v>
      </c>
      <c r="F25" s="87" t="n">
        <f aca="false">ROUND(E25,0)</f>
        <v>2420</v>
      </c>
      <c r="G25" s="89"/>
    </row>
    <row r="26" customFormat="false" ht="17.25" hidden="false" customHeight="false" outlineLevel="0" collapsed="false">
      <c r="A26" s="84" t="n">
        <v>25</v>
      </c>
      <c r="B26" s="84" t="n">
        <v>4.51</v>
      </c>
      <c r="C26" s="86" t="n">
        <f aca="false">$C$2*B26</f>
        <v>2074.6</v>
      </c>
      <c r="D26" s="87" t="n">
        <f aca="false">ROUND(C26,0)</f>
        <v>2075</v>
      </c>
      <c r="E26" s="86" t="n">
        <f aca="false">$E$2*B26</f>
        <v>2503.05</v>
      </c>
      <c r="F26" s="87" t="n">
        <f aca="false">ROUND(E26,0)</f>
        <v>2503</v>
      </c>
      <c r="G2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E40" activeCellId="0" sqref="E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37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416.25</v>
      </c>
      <c r="F5" s="2" t="n">
        <f aca="false">F$8*D5/100</f>
        <v>505</v>
      </c>
      <c r="G5" s="12" t="n">
        <f aca="false">G$8*D5/100</f>
        <v>505</v>
      </c>
      <c r="H5" s="20" t="n">
        <f aca="false">G5/2</f>
        <v>252.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416.25</v>
      </c>
      <c r="F6" s="2" t="n">
        <f aca="false">F$8*D6/100</f>
        <v>505</v>
      </c>
      <c r="G6" s="12" t="n">
        <f aca="false">G$8*D6/100</f>
        <v>505</v>
      </c>
      <c r="H6" s="20" t="n">
        <f aca="false">G6/2</f>
        <v>252.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49.75</v>
      </c>
      <c r="F7" s="2" t="n">
        <f aca="false">F$8*D7/100</f>
        <v>303</v>
      </c>
      <c r="G7" s="12" t="n">
        <f aca="false">G$8*D7/100</f>
        <v>303</v>
      </c>
      <c r="H7" s="20" t="n">
        <f aca="false">G7/2</f>
        <v>151.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665</v>
      </c>
      <c r="F8" s="12" t="n">
        <v>2020</v>
      </c>
      <c r="G8" s="12" t="n">
        <f aca="false">F8</f>
        <v>2020</v>
      </c>
      <c r="H8" s="20" t="n">
        <f aca="false">G8/2</f>
        <v>1010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387</v>
      </c>
      <c r="F10" s="2" t="n">
        <f aca="false">F$13*D10/100</f>
        <v>445.5</v>
      </c>
      <c r="G10" s="12" t="n">
        <f aca="false">G$13*D10/100</f>
        <v>445.5</v>
      </c>
      <c r="H10" s="20" t="n">
        <f aca="false">G10/2</f>
        <v>222.7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387</v>
      </c>
      <c r="F11" s="2" t="n">
        <f aca="false">F$13*D11/100</f>
        <v>445.5</v>
      </c>
      <c r="G11" s="12" t="n">
        <f aca="false">G$13*D11/100</f>
        <v>445.5</v>
      </c>
      <c r="H11" s="20" t="n">
        <f aca="false">G11/2</f>
        <v>222.7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232.2</v>
      </c>
      <c r="F12" s="2" t="n">
        <f aca="false">F$13*D12/100</f>
        <v>267.3</v>
      </c>
      <c r="G12" s="12" t="n">
        <f aca="false">G$13*D12/100</f>
        <v>267.3</v>
      </c>
      <c r="H12" s="20" t="n">
        <f aca="false">G12/2</f>
        <v>133.6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548</v>
      </c>
      <c r="F13" s="12" t="n">
        <v>1782</v>
      </c>
      <c r="G13" s="12" t="n">
        <f aca="false">F13</f>
        <v>1782</v>
      </c>
      <c r="H13" s="20" t="n">
        <f aca="false">G13/2</f>
        <v>891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549.45</v>
      </c>
      <c r="F15" s="2" t="n">
        <f aca="false">F$19*D15/100</f>
        <v>666.6</v>
      </c>
      <c r="G15" s="12" t="n">
        <f aca="false">G$19*D15/100</f>
        <v>666.6</v>
      </c>
      <c r="H15" s="20" t="n">
        <f aca="false">G15/2</f>
        <v>333.3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416.25</v>
      </c>
      <c r="F16" s="2" t="n">
        <f aca="false">F$19*D16/100</f>
        <v>505</v>
      </c>
      <c r="G16" s="12" t="n">
        <f aca="false">G$19*D16/100</f>
        <v>505</v>
      </c>
      <c r="H16" s="20" t="n">
        <f aca="false">G16/2</f>
        <v>252.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416.25</v>
      </c>
      <c r="F17" s="2" t="n">
        <f aca="false">F$19*D17/100</f>
        <v>505</v>
      </c>
      <c r="G17" s="12" t="n">
        <f aca="false">G$19*D17/100</f>
        <v>505</v>
      </c>
      <c r="H17" s="20" t="n">
        <f aca="false">G17/2</f>
        <v>252.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249.75</v>
      </c>
      <c r="F18" s="2" t="n">
        <f aca="false">F$19*D18/100</f>
        <v>303</v>
      </c>
      <c r="G18" s="12" t="n">
        <f aca="false">G$19*D18/100</f>
        <v>303</v>
      </c>
      <c r="H18" s="20" t="n">
        <f aca="false">G18/2</f>
        <v>151.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665</v>
      </c>
      <c r="F19" s="12" t="n">
        <v>2020</v>
      </c>
      <c r="G19" s="12" t="n">
        <f aca="false">F19</f>
        <v>2020</v>
      </c>
      <c r="H19" s="20" t="n">
        <f aca="false">G19/2</f>
        <v>1010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472.56</v>
      </c>
      <c r="F21" s="2" t="n">
        <f aca="false">F$25*D21/100</f>
        <v>626.34</v>
      </c>
      <c r="G21" s="12" t="n">
        <f aca="false">G$25*D21/100</f>
        <v>626.34</v>
      </c>
      <c r="H21" s="20" t="n">
        <f aca="false">G21/2</f>
        <v>313.17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58</v>
      </c>
      <c r="F22" s="2" t="n">
        <f aca="false">F$25*D22/100</f>
        <v>474.5</v>
      </c>
      <c r="G22" s="12" t="n">
        <f aca="false">G$25*D22/100</f>
        <v>474.5</v>
      </c>
      <c r="H22" s="20" t="n">
        <f aca="false">G22/2</f>
        <v>237.2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58</v>
      </c>
      <c r="F23" s="2" t="n">
        <f aca="false">F$25*D23/100</f>
        <v>474.5</v>
      </c>
      <c r="G23" s="12" t="n">
        <f aca="false">G$25*D23/100</f>
        <v>474.5</v>
      </c>
      <c r="H23" s="20" t="n">
        <f aca="false">G23/2</f>
        <v>237.2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214.8</v>
      </c>
      <c r="F24" s="2" t="n">
        <f aca="false">F$25*D24/100</f>
        <v>284.7</v>
      </c>
      <c r="G24" s="12" t="n">
        <f aca="false">G$25*D24/100</f>
        <v>284.7</v>
      </c>
      <c r="H24" s="20" t="n">
        <f aca="false">G24/2</f>
        <v>142.3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432</v>
      </c>
      <c r="F25" s="12" t="n">
        <v>1898</v>
      </c>
      <c r="G25" s="12" t="n">
        <f aca="false">F25</f>
        <v>1898</v>
      </c>
      <c r="H25" s="20" t="n">
        <f aca="false">G25/2</f>
        <v>949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335.75</v>
      </c>
      <c r="F27" s="2" t="n">
        <f aca="false">F$29*D27/100</f>
        <v>445.5</v>
      </c>
      <c r="G27" s="12" t="n">
        <f aca="false">G$29*D27/100</f>
        <v>416.25</v>
      </c>
      <c r="H27" s="20" t="n">
        <f aca="false">G27/2</f>
        <v>208.12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201.45</v>
      </c>
      <c r="F28" s="2" t="n">
        <f aca="false">F$29*D28/100</f>
        <v>267.3</v>
      </c>
      <c r="G28" s="12" t="n">
        <f aca="false">G$29*D28/100</f>
        <v>249.75</v>
      </c>
      <c r="H28" s="20" t="n">
        <f aca="false">G28/2</f>
        <v>124.87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343</v>
      </c>
      <c r="F29" s="12" t="n">
        <v>1782</v>
      </c>
      <c r="G29" s="12" t="n">
        <v>1665</v>
      </c>
      <c r="H29" s="20" t="n">
        <f aca="false">G29/2</f>
        <v>832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294.25</v>
      </c>
      <c r="F31" s="2" t="n">
        <f aca="false">F$33*D31/100</f>
        <v>416.25</v>
      </c>
      <c r="G31" s="12" t="n">
        <f aca="false">G$33*D31/100</f>
        <v>358</v>
      </c>
      <c r="H31" s="20" t="n">
        <f aca="false">G31/2</f>
        <v>179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76.55</v>
      </c>
      <c r="F32" s="2" t="n">
        <f aca="false">F$33*D32/100</f>
        <v>249.75</v>
      </c>
      <c r="G32" s="12" t="n">
        <f aca="false">G$33*D32/100</f>
        <v>214.8</v>
      </c>
      <c r="H32" s="20" t="n">
        <f aca="false">G32/2</f>
        <v>107.4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177</v>
      </c>
      <c r="F33" s="12" t="n">
        <v>1665</v>
      </c>
      <c r="G33" s="12" t="n">
        <v>1432</v>
      </c>
      <c r="H33" s="20" t="n">
        <f aca="false">G33/2</f>
        <v>716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52.5</v>
      </c>
      <c r="F35" s="2" t="n">
        <f aca="false">F$37*D35/100</f>
        <v>387</v>
      </c>
      <c r="G35" s="12" t="n">
        <f aca="false">G$37*D35/100</f>
        <v>315</v>
      </c>
      <c r="H35" s="20" t="n">
        <f aca="false">G35/2</f>
        <v>157.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51.5</v>
      </c>
      <c r="F36" s="2" t="n">
        <f aca="false">F$37*D36/100</f>
        <v>232.2</v>
      </c>
      <c r="G36" s="12" t="n">
        <f aca="false">G$37*D36/100</f>
        <v>189</v>
      </c>
      <c r="H36" s="20" t="n">
        <f aca="false">G36/2</f>
        <v>94.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1010</v>
      </c>
      <c r="F37" s="12" t="n">
        <v>1548</v>
      </c>
      <c r="G37" s="12" t="n">
        <v>1260</v>
      </c>
      <c r="H37" s="20" t="n">
        <f aca="false">G37/2</f>
        <v>630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960</v>
      </c>
      <c r="F39" s="12" t="n">
        <v>1343</v>
      </c>
      <c r="G39" s="12" t="n">
        <f aca="false">F39</f>
        <v>1343</v>
      </c>
      <c r="H39" s="20" t="n">
        <f aca="false">G39/2</f>
        <v>671.5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177</v>
      </c>
      <c r="F40" s="12" t="n">
        <v>1260</v>
      </c>
      <c r="G40" s="12" t="n">
        <f aca="false">F40</f>
        <v>1260</v>
      </c>
      <c r="H40" s="20" t="n">
        <f aca="false">G40/2</f>
        <v>630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093</v>
      </c>
      <c r="F41" s="12" t="n">
        <v>1177</v>
      </c>
      <c r="G41" s="12" t="n">
        <f aca="false">F41</f>
        <v>1177</v>
      </c>
      <c r="H41" s="20" t="n">
        <f aca="false">G41/2</f>
        <v>588.5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910</v>
      </c>
      <c r="F42" s="12" t="n">
        <v>1093</v>
      </c>
      <c r="G42" s="12" t="n">
        <f aca="false">F42</f>
        <v>1093</v>
      </c>
      <c r="H42" s="20" t="n">
        <f aca="false">G42/2</f>
        <v>546.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177</v>
      </c>
      <c r="G43" s="12" t="n">
        <f aca="false">F43</f>
        <v>1177</v>
      </c>
      <c r="H43" s="20" t="n">
        <f aca="false">G43/2</f>
        <v>588.5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960</v>
      </c>
      <c r="F45" s="12" t="n">
        <v>1010</v>
      </c>
      <c r="G45" s="12" t="n">
        <f aca="false">F45</f>
        <v>1010</v>
      </c>
      <c r="H45" s="20" t="n">
        <f aca="false">G45/2</f>
        <v>505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910</v>
      </c>
      <c r="F46" s="12" t="n">
        <v>960</v>
      </c>
      <c r="G46" s="12" t="n">
        <f aca="false">F46</f>
        <v>960</v>
      </c>
      <c r="H46" s="20" t="n">
        <f aca="false">G46/2</f>
        <v>480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855</v>
      </c>
      <c r="F47" s="12" t="n">
        <v>910</v>
      </c>
      <c r="G47" s="12" t="n">
        <f aca="false">F47</f>
        <v>910</v>
      </c>
      <c r="H47" s="20" t="n">
        <f aca="false">G47/2</f>
        <v>455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1010</v>
      </c>
      <c r="G49" s="12" t="n">
        <f aca="false">F49</f>
        <v>1010</v>
      </c>
      <c r="H49" s="20" t="n">
        <f aca="false">G49/2</f>
        <v>50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960</v>
      </c>
      <c r="G50" s="12" t="n">
        <f aca="false">F50</f>
        <v>960</v>
      </c>
      <c r="H50" s="20" t="n">
        <f aca="false">G50/2</f>
        <v>480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910</v>
      </c>
      <c r="G51" s="12" t="n">
        <f aca="false">F51</f>
        <v>910</v>
      </c>
      <c r="H51" s="20" t="n">
        <f aca="false">G51/2</f>
        <v>455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32"/>
      <c r="F52" s="32" t="n">
        <v>855</v>
      </c>
      <c r="G52" s="12" t="n">
        <f aca="false">F52</f>
        <v>855</v>
      </c>
      <c r="H52" s="20" t="n">
        <f aca="false">G52/2</f>
        <v>427.5</v>
      </c>
      <c r="I52" s="90" t="n">
        <v>869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32"/>
      <c r="F53" s="32" t="n">
        <v>805</v>
      </c>
      <c r="G53" s="12" t="n">
        <f aca="false">F53</f>
        <v>805</v>
      </c>
      <c r="H53" s="20" t="n">
        <f aca="false">G53/2</f>
        <v>402.5</v>
      </c>
      <c r="I53" s="90" t="n">
        <v>869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32"/>
      <c r="F54" s="32" t="n">
        <v>755</v>
      </c>
      <c r="G54" s="12" t="n">
        <f aca="false">F54</f>
        <v>755</v>
      </c>
      <c r="H54" s="20" t="n">
        <f aca="false">G54/2</f>
        <v>377.5</v>
      </c>
      <c r="I54" s="90" t="n">
        <v>869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32" t="n">
        <v>705</v>
      </c>
      <c r="F55" s="32" t="n">
        <v>755</v>
      </c>
      <c r="G55" s="12" t="n">
        <v>741</v>
      </c>
      <c r="H55" s="20" t="n">
        <f aca="false">G55/2</f>
        <v>370.5</v>
      </c>
      <c r="I55" s="90" t="n">
        <v>869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960</v>
      </c>
      <c r="G56" s="12" t="n">
        <f aca="false">F56</f>
        <v>960</v>
      </c>
      <c r="H56" s="20" t="n">
        <f aca="false">G56/2</f>
        <v>480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910</v>
      </c>
      <c r="G57" s="12" t="n">
        <f aca="false">F57</f>
        <v>910</v>
      </c>
      <c r="H57" s="12" t="n">
        <f aca="false">G57/2</f>
        <v>455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5.49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5.99"/>
    <col collapsed="false" customWidth="true" hidden="false" outlineLevel="0" max="6" min="6" style="83" width="13.87"/>
    <col collapsed="false" customWidth="true" hidden="false" outlineLevel="0" max="7" min="7" style="83" width="10.49"/>
    <col collapsed="false" customWidth="false" hidden="false" outlineLevel="0" max="257" min="8" style="83" width="8.99"/>
  </cols>
  <sheetData>
    <row r="1" customFormat="false" ht="50.25" hidden="false" customHeight="false" outlineLevel="0" collapsed="false">
      <c r="A1" s="84" t="s">
        <v>102</v>
      </c>
      <c r="B1" s="84" t="s">
        <v>124</v>
      </c>
      <c r="C1" s="85" t="s">
        <v>115</v>
      </c>
      <c r="D1" s="85" t="s">
        <v>116</v>
      </c>
      <c r="E1" s="85" t="s">
        <v>138</v>
      </c>
      <c r="F1" s="85" t="s">
        <v>139</v>
      </c>
      <c r="G1" s="88" t="s">
        <v>136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6" t="n">
        <v>567</v>
      </c>
      <c r="F2" s="87" t="n">
        <f aca="false">ROUND(E2,0)</f>
        <v>567</v>
      </c>
      <c r="G2" s="89" t="n">
        <v>884</v>
      </c>
    </row>
    <row r="3" customFormat="false" ht="17.25" hidden="false" customHeight="false" outlineLevel="0" collapsed="false">
      <c r="A3" s="84" t="n">
        <v>2</v>
      </c>
      <c r="B3" s="84" t="n">
        <v>1.09</v>
      </c>
      <c r="C3" s="86" t="n">
        <f aca="false">$C$2*B3</f>
        <v>501.4</v>
      </c>
      <c r="D3" s="87" t="n">
        <f aca="false">ROUND(C3,0)</f>
        <v>501</v>
      </c>
      <c r="E3" s="86" t="n">
        <f aca="false">$E$2*B3</f>
        <v>618.03</v>
      </c>
      <c r="F3" s="87" t="n">
        <f aca="false">ROUND(E3,0)</f>
        <v>618</v>
      </c>
      <c r="G3" s="89" t="n">
        <v>884</v>
      </c>
    </row>
    <row r="4" customFormat="false" ht="17.25" hidden="false" customHeight="false" outlineLevel="0" collapsed="false">
      <c r="A4" s="84" t="n">
        <v>3</v>
      </c>
      <c r="B4" s="84" t="n">
        <v>1.18</v>
      </c>
      <c r="C4" s="86" t="n">
        <f aca="false">$C$2*B4</f>
        <v>542.8</v>
      </c>
      <c r="D4" s="87" t="n">
        <f aca="false">ROUND(C4,0)</f>
        <v>543</v>
      </c>
      <c r="E4" s="86" t="n">
        <f aca="false">$E$2*B4</f>
        <v>669.06</v>
      </c>
      <c r="F4" s="87" t="n">
        <f aca="false">ROUND(E4,0)</f>
        <v>669</v>
      </c>
      <c r="G4" s="89" t="n">
        <v>884</v>
      </c>
    </row>
    <row r="5" customFormat="false" ht="17.25" hidden="false" customHeight="false" outlineLevel="0" collapsed="false">
      <c r="A5" s="84" t="n">
        <v>4</v>
      </c>
      <c r="B5" s="84" t="n">
        <v>1.27</v>
      </c>
      <c r="C5" s="86" t="n">
        <f aca="false">$C$2*B5</f>
        <v>584.2</v>
      </c>
      <c r="D5" s="87" t="n">
        <f aca="false">ROUND(C5,0)</f>
        <v>584</v>
      </c>
      <c r="E5" s="86" t="n">
        <f aca="false">$E$2*B5</f>
        <v>720.09</v>
      </c>
      <c r="F5" s="87" t="n">
        <f aca="false">ROUND(E5,0)</f>
        <v>720</v>
      </c>
      <c r="G5" s="89" t="n">
        <v>884</v>
      </c>
    </row>
    <row r="6" customFormat="false" ht="17.25" hidden="false" customHeight="false" outlineLevel="0" collapsed="false">
      <c r="A6" s="84" t="n">
        <v>5</v>
      </c>
      <c r="B6" s="84" t="n">
        <v>1.36</v>
      </c>
      <c r="C6" s="86" t="n">
        <f aca="false">$C$2*B6</f>
        <v>625.6</v>
      </c>
      <c r="D6" s="87" t="n">
        <f aca="false">ROUND(C6,0)</f>
        <v>626</v>
      </c>
      <c r="E6" s="86" t="n">
        <f aca="false">$E$2*B6</f>
        <v>771.12</v>
      </c>
      <c r="F6" s="87" t="n">
        <f aca="false">ROUND(E6,0)</f>
        <v>771</v>
      </c>
      <c r="G6" s="89" t="n">
        <v>884</v>
      </c>
    </row>
    <row r="7" customFormat="false" ht="17.25" hidden="false" customHeight="false" outlineLevel="0" collapsed="false">
      <c r="A7" s="84" t="n">
        <v>6</v>
      </c>
      <c r="B7" s="84" t="n">
        <v>1.45</v>
      </c>
      <c r="C7" s="86" t="n">
        <f aca="false">$C$2*B7</f>
        <v>667</v>
      </c>
      <c r="D7" s="87" t="n">
        <f aca="false">ROUND(C7,0)</f>
        <v>667</v>
      </c>
      <c r="E7" s="86" t="n">
        <f aca="false">$E$2*B7</f>
        <v>822.15</v>
      </c>
      <c r="F7" s="87" t="n">
        <f aca="false">ROUND(E7,0)</f>
        <v>822</v>
      </c>
      <c r="G7" s="89" t="n">
        <v>884</v>
      </c>
    </row>
    <row r="8" customFormat="false" ht="17.25" hidden="false" customHeight="false" outlineLevel="0" collapsed="false">
      <c r="A8" s="84" t="n">
        <v>7</v>
      </c>
      <c r="B8" s="84" t="n">
        <v>1.54</v>
      </c>
      <c r="C8" s="86" t="n">
        <f aca="false">$C$2*B8</f>
        <v>708.4</v>
      </c>
      <c r="D8" s="87" t="n">
        <f aca="false">ROUND(C8,0)</f>
        <v>708</v>
      </c>
      <c r="E8" s="86" t="n">
        <f aca="false">$E$2*B8</f>
        <v>873.18</v>
      </c>
      <c r="F8" s="87" t="n">
        <f aca="false">ROUND(E8,0)</f>
        <v>873</v>
      </c>
      <c r="G8" s="89" t="n">
        <v>884</v>
      </c>
    </row>
    <row r="9" customFormat="false" ht="17.25" hidden="false" customHeight="false" outlineLevel="0" collapsed="false">
      <c r="A9" s="84" t="n">
        <v>8</v>
      </c>
      <c r="B9" s="84" t="n">
        <v>1.64</v>
      </c>
      <c r="C9" s="86" t="n">
        <f aca="false">$C$2*B9</f>
        <v>754.4</v>
      </c>
      <c r="D9" s="87" t="n">
        <f aca="false">ROUND(C9,0)</f>
        <v>754</v>
      </c>
      <c r="E9" s="86" t="n">
        <f aca="false">$E$2*B9</f>
        <v>929.88</v>
      </c>
      <c r="F9" s="87" t="n">
        <f aca="false">ROUND(E9,0)</f>
        <v>930</v>
      </c>
      <c r="G9" s="89"/>
    </row>
    <row r="10" customFormat="false" ht="17.25" hidden="false" customHeight="false" outlineLevel="0" collapsed="false">
      <c r="A10" s="84" t="n">
        <v>9</v>
      </c>
      <c r="B10" s="84" t="n">
        <v>1.73</v>
      </c>
      <c r="C10" s="86" t="n">
        <f aca="false">$C$2*B10</f>
        <v>795.8</v>
      </c>
      <c r="D10" s="87" t="n">
        <f aca="false">ROUND(C10,0)</f>
        <v>796</v>
      </c>
      <c r="E10" s="86" t="n">
        <f aca="false">$E$2*B10</f>
        <v>980.91</v>
      </c>
      <c r="F10" s="87" t="n">
        <f aca="false">ROUND(E10,0)</f>
        <v>981</v>
      </c>
      <c r="G10" s="89"/>
    </row>
    <row r="11" customFormat="false" ht="17.25" hidden="false" customHeight="false" outlineLevel="0" collapsed="false">
      <c r="A11" s="84" t="n">
        <v>10</v>
      </c>
      <c r="B11" s="84" t="n">
        <v>1.82</v>
      </c>
      <c r="C11" s="86" t="n">
        <f aca="false">$C$2*B11</f>
        <v>837.2</v>
      </c>
      <c r="D11" s="87" t="n">
        <f aca="false">ROUND(C11,0)</f>
        <v>837</v>
      </c>
      <c r="E11" s="86" t="n">
        <f aca="false">$E$2*B11</f>
        <v>1031.94</v>
      </c>
      <c r="F11" s="87" t="n">
        <f aca="false">ROUND(E11,0)</f>
        <v>1032</v>
      </c>
      <c r="G11" s="89"/>
    </row>
    <row r="12" customFormat="false" ht="17.25" hidden="false" customHeight="false" outlineLevel="0" collapsed="false">
      <c r="A12" s="84" t="n">
        <v>11</v>
      </c>
      <c r="B12" s="84" t="n">
        <v>1.97</v>
      </c>
      <c r="C12" s="86" t="n">
        <f aca="false">$C$2*B12</f>
        <v>906.2</v>
      </c>
      <c r="D12" s="87" t="n">
        <f aca="false">ROUND(C12,0)</f>
        <v>906</v>
      </c>
      <c r="E12" s="86" t="n">
        <f aca="false">$E$2*B12</f>
        <v>1116.99</v>
      </c>
      <c r="F12" s="87" t="n">
        <f aca="false">ROUND(E12,0)</f>
        <v>1117</v>
      </c>
      <c r="G12" s="89"/>
    </row>
    <row r="13" customFormat="false" ht="17.25" hidden="false" customHeight="false" outlineLevel="0" collapsed="false">
      <c r="A13" s="84" t="n">
        <v>12</v>
      </c>
      <c r="B13" s="84" t="n">
        <v>2.12</v>
      </c>
      <c r="C13" s="86" t="n">
        <f aca="false">$C$2*B13</f>
        <v>975.2</v>
      </c>
      <c r="D13" s="87" t="n">
        <f aca="false">ROUND(C13,0)</f>
        <v>975</v>
      </c>
      <c r="E13" s="86" t="n">
        <f aca="false">$E$2*B13</f>
        <v>1202.04</v>
      </c>
      <c r="F13" s="87" t="n">
        <f aca="false">ROUND(E13,0)</f>
        <v>1202</v>
      </c>
      <c r="G13" s="89"/>
    </row>
    <row r="14" customFormat="false" ht="17.25" hidden="false" customHeight="false" outlineLevel="0" collapsed="false">
      <c r="A14" s="84" t="n">
        <v>13</v>
      </c>
      <c r="B14" s="84" t="n">
        <v>2.27</v>
      </c>
      <c r="C14" s="86" t="n">
        <f aca="false">$C$2*B14</f>
        <v>1044.2</v>
      </c>
      <c r="D14" s="87" t="n">
        <f aca="false">ROUND(C14,0)</f>
        <v>1044</v>
      </c>
      <c r="E14" s="86" t="n">
        <f aca="false">$E$2*B14</f>
        <v>1287.09</v>
      </c>
      <c r="F14" s="87" t="n">
        <f aca="false">ROUND(E14,0)</f>
        <v>1287</v>
      </c>
      <c r="G14" s="89"/>
    </row>
    <row r="15" customFormat="false" ht="17.25" hidden="false" customHeight="false" outlineLevel="0" collapsed="false">
      <c r="A15" s="84" t="n">
        <v>14</v>
      </c>
      <c r="B15" s="84" t="n">
        <v>2.42</v>
      </c>
      <c r="C15" s="86" t="n">
        <f aca="false">$C$2*B15</f>
        <v>1113.2</v>
      </c>
      <c r="D15" s="87" t="n">
        <f aca="false">ROUND(C15,0)</f>
        <v>1113</v>
      </c>
      <c r="E15" s="86" t="n">
        <f aca="false">$E$2*B15</f>
        <v>1372.14</v>
      </c>
      <c r="F15" s="87" t="n">
        <f aca="false">ROUND(E15,0)</f>
        <v>1372</v>
      </c>
      <c r="G15" s="89"/>
    </row>
    <row r="16" customFormat="false" ht="17.25" hidden="false" customHeight="false" outlineLevel="0" collapsed="false">
      <c r="A16" s="84" t="n">
        <v>15</v>
      </c>
      <c r="B16" s="84" t="n">
        <v>2.58</v>
      </c>
      <c r="C16" s="86" t="n">
        <f aca="false">$C$2*B16</f>
        <v>1186.8</v>
      </c>
      <c r="D16" s="87" t="n">
        <f aca="false">ROUND(C16,0)</f>
        <v>1187</v>
      </c>
      <c r="E16" s="86" t="n">
        <f aca="false">$E$2*B16</f>
        <v>1462.86</v>
      </c>
      <c r="F16" s="87" t="n">
        <f aca="false">ROUND(E16,0)</f>
        <v>1463</v>
      </c>
      <c r="G16" s="89"/>
    </row>
    <row r="17" customFormat="false" ht="17.25" hidden="false" customHeight="false" outlineLevel="0" collapsed="false">
      <c r="A17" s="84" t="n">
        <v>16</v>
      </c>
      <c r="B17" s="84" t="n">
        <v>2.79</v>
      </c>
      <c r="C17" s="86" t="n">
        <f aca="false">$C$2*B17</f>
        <v>1283.4</v>
      </c>
      <c r="D17" s="87" t="n">
        <f aca="false">ROUND(C17,0)</f>
        <v>1283</v>
      </c>
      <c r="E17" s="86" t="n">
        <f aca="false">$E$2*B17</f>
        <v>1581.93</v>
      </c>
      <c r="F17" s="87" t="n">
        <f aca="false">ROUND(E17,0)</f>
        <v>1582</v>
      </c>
      <c r="G17" s="89"/>
    </row>
    <row r="18" customFormat="false" ht="17.25" hidden="false" customHeight="false" outlineLevel="0" collapsed="false">
      <c r="A18" s="84" t="n">
        <v>17</v>
      </c>
      <c r="B18" s="84" t="n">
        <v>3</v>
      </c>
      <c r="C18" s="86" t="n">
        <f aca="false">$C$2*B18</f>
        <v>1380</v>
      </c>
      <c r="D18" s="87" t="n">
        <f aca="false">ROUND(C18,0)</f>
        <v>1380</v>
      </c>
      <c r="E18" s="86" t="n">
        <f aca="false">$E$2*B18</f>
        <v>1701</v>
      </c>
      <c r="F18" s="87" t="n">
        <f aca="false">ROUND(E18,0)</f>
        <v>1701</v>
      </c>
      <c r="G18" s="89"/>
    </row>
    <row r="19" customFormat="false" ht="17.25" hidden="false" customHeight="false" outlineLevel="0" collapsed="false">
      <c r="A19" s="84" t="n">
        <v>18</v>
      </c>
      <c r="B19" s="84" t="n">
        <v>3.21</v>
      </c>
      <c r="C19" s="86" t="n">
        <f aca="false">$C$2*B19</f>
        <v>1476.6</v>
      </c>
      <c r="D19" s="87" t="n">
        <f aca="false">ROUND(C19,0)</f>
        <v>1477</v>
      </c>
      <c r="E19" s="86" t="n">
        <f aca="false">$E$2*B19</f>
        <v>1820.07</v>
      </c>
      <c r="F19" s="87" t="n">
        <f aca="false">ROUND(E19,0)</f>
        <v>1820</v>
      </c>
      <c r="G19" s="89"/>
    </row>
    <row r="20" customFormat="false" ht="17.25" hidden="false" customHeight="false" outlineLevel="0" collapsed="false">
      <c r="A20" s="84" t="n">
        <v>19</v>
      </c>
      <c r="B20" s="84" t="n">
        <v>3.42</v>
      </c>
      <c r="C20" s="86" t="n">
        <f aca="false">$C$2*B20</f>
        <v>1573.2</v>
      </c>
      <c r="D20" s="87" t="n">
        <f aca="false">ROUND(C20,0)</f>
        <v>1573</v>
      </c>
      <c r="E20" s="86" t="n">
        <f aca="false">$E$2*B20</f>
        <v>1939.14</v>
      </c>
      <c r="F20" s="87" t="n">
        <f aca="false">ROUND(E20,0)</f>
        <v>1939</v>
      </c>
      <c r="G20" s="89"/>
    </row>
    <row r="21" customFormat="false" ht="17.25" hidden="false" customHeight="false" outlineLevel="0" collapsed="false">
      <c r="A21" s="84" t="n">
        <v>20</v>
      </c>
      <c r="B21" s="84" t="n">
        <v>3.64</v>
      </c>
      <c r="C21" s="86" t="n">
        <f aca="false">$C$2*B21</f>
        <v>1674.4</v>
      </c>
      <c r="D21" s="87" t="n">
        <f aca="false">ROUND(C21,0)</f>
        <v>1674</v>
      </c>
      <c r="E21" s="86" t="n">
        <f aca="false">$E$2*B21</f>
        <v>2063.88</v>
      </c>
      <c r="F21" s="87" t="n">
        <f aca="false">ROUND(E21,0)</f>
        <v>2064</v>
      </c>
      <c r="G21" s="89"/>
    </row>
    <row r="22" customFormat="false" ht="17.25" hidden="false" customHeight="false" outlineLevel="0" collapsed="false">
      <c r="A22" s="84" t="n">
        <v>21</v>
      </c>
      <c r="B22" s="84" t="n">
        <v>3.85</v>
      </c>
      <c r="C22" s="86" t="n">
        <f aca="false">$C$2*B22</f>
        <v>1771</v>
      </c>
      <c r="D22" s="87" t="n">
        <f aca="false">ROUND(C22,0)</f>
        <v>1771</v>
      </c>
      <c r="E22" s="86" t="n">
        <f aca="false">$E$2*B22</f>
        <v>2182.95</v>
      </c>
      <c r="F22" s="87" t="n">
        <f aca="false">ROUND(E22,0)</f>
        <v>2183</v>
      </c>
      <c r="G22" s="89"/>
    </row>
    <row r="23" customFormat="false" ht="17.25" hidden="false" customHeight="false" outlineLevel="0" collapsed="false">
      <c r="A23" s="84" t="n">
        <v>22</v>
      </c>
      <c r="B23" s="84" t="n">
        <v>4.06</v>
      </c>
      <c r="C23" s="86" t="n">
        <f aca="false">$C$2*B23</f>
        <v>1867.6</v>
      </c>
      <c r="D23" s="87" t="n">
        <f aca="false">ROUND(C23,0)</f>
        <v>1868</v>
      </c>
      <c r="E23" s="86" t="n">
        <f aca="false">$E$2*B23</f>
        <v>2302.02</v>
      </c>
      <c r="F23" s="87" t="n">
        <f aca="false">ROUND(E23,0)</f>
        <v>2302</v>
      </c>
      <c r="G23" s="89"/>
    </row>
    <row r="24" customFormat="false" ht="17.25" hidden="false" customHeight="false" outlineLevel="0" collapsed="false">
      <c r="A24" s="84" t="n">
        <v>23</v>
      </c>
      <c r="B24" s="84" t="n">
        <v>4.27</v>
      </c>
      <c r="C24" s="86" t="n">
        <f aca="false">$C$2*B24</f>
        <v>1964.2</v>
      </c>
      <c r="D24" s="87" t="n">
        <f aca="false">ROUND(C24,0)</f>
        <v>1964</v>
      </c>
      <c r="E24" s="86" t="n">
        <f aca="false">$E$2*B24</f>
        <v>2421.09</v>
      </c>
      <c r="F24" s="87" t="n">
        <f aca="false">ROUND(E24,0)</f>
        <v>2421</v>
      </c>
      <c r="G24" s="89"/>
    </row>
    <row r="25" customFormat="false" ht="17.25" hidden="false" customHeight="false" outlineLevel="0" collapsed="false">
      <c r="A25" s="84" t="n">
        <v>24</v>
      </c>
      <c r="B25" s="84" t="n">
        <v>4.36</v>
      </c>
      <c r="C25" s="86" t="n">
        <f aca="false">$C$2*B25</f>
        <v>2005.6</v>
      </c>
      <c r="D25" s="87" t="n">
        <f aca="false">ROUND(C25,0)</f>
        <v>2006</v>
      </c>
      <c r="E25" s="86" t="n">
        <f aca="false">$E$2*B25</f>
        <v>2472.12</v>
      </c>
      <c r="F25" s="87" t="n">
        <f aca="false">ROUND(E25,0)</f>
        <v>2472</v>
      </c>
      <c r="G25" s="89"/>
    </row>
    <row r="26" customFormat="false" ht="17.25" hidden="false" customHeight="false" outlineLevel="0" collapsed="false">
      <c r="A26" s="84" t="n">
        <v>25</v>
      </c>
      <c r="B26" s="84" t="n">
        <v>4.51</v>
      </c>
      <c r="C26" s="86" t="n">
        <f aca="false">$C$2*B26</f>
        <v>2074.6</v>
      </c>
      <c r="D26" s="87" t="n">
        <f aca="false">ROUND(C26,0)</f>
        <v>2075</v>
      </c>
      <c r="E26" s="86" t="n">
        <f aca="false">$E$2*B26</f>
        <v>2557.17</v>
      </c>
      <c r="F26" s="87" t="n">
        <f aca="false">ROUND(E26,0)</f>
        <v>2557</v>
      </c>
      <c r="G2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G52" activeCellId="0" sqref="G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40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425.25</v>
      </c>
      <c r="F5" s="2" t="n">
        <f aca="false">F$8*D5/100</f>
        <v>516</v>
      </c>
      <c r="G5" s="12" t="n">
        <f aca="false">G$8*D5/100</f>
        <v>516</v>
      </c>
      <c r="H5" s="20" t="n">
        <f aca="false">G5/2</f>
        <v>258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425.25</v>
      </c>
      <c r="F6" s="2" t="n">
        <f aca="false">F$8*D6/100</f>
        <v>516</v>
      </c>
      <c r="G6" s="12" t="n">
        <f aca="false">G$8*D6/100</f>
        <v>516</v>
      </c>
      <c r="H6" s="20" t="n">
        <f aca="false">G6/2</f>
        <v>258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55.15</v>
      </c>
      <c r="F7" s="2" t="n">
        <f aca="false">F$8*D7/100</f>
        <v>309.6</v>
      </c>
      <c r="G7" s="12" t="n">
        <f aca="false">G$8*D7/100</f>
        <v>309.6</v>
      </c>
      <c r="H7" s="20" t="n">
        <f aca="false">G7/2</f>
        <v>154.8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701</v>
      </c>
      <c r="F8" s="12" t="n">
        <v>2064</v>
      </c>
      <c r="G8" s="12" t="n">
        <f aca="false">F8</f>
        <v>2064</v>
      </c>
      <c r="H8" s="20" t="n">
        <f aca="false">G8/2</f>
        <v>1032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395.5</v>
      </c>
      <c r="F10" s="2" t="n">
        <f aca="false">F$13*D10/100</f>
        <v>455</v>
      </c>
      <c r="G10" s="12" t="n">
        <f aca="false">G$13*D10/100</f>
        <v>455</v>
      </c>
      <c r="H10" s="20" t="n">
        <f aca="false">G10/2</f>
        <v>227.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395.5</v>
      </c>
      <c r="F11" s="2" t="n">
        <f aca="false">F$13*D11/100</f>
        <v>455</v>
      </c>
      <c r="G11" s="12" t="n">
        <f aca="false">G$13*D11/100</f>
        <v>455</v>
      </c>
      <c r="H11" s="20" t="n">
        <f aca="false">G11/2</f>
        <v>227.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237.3</v>
      </c>
      <c r="F12" s="2" t="n">
        <f aca="false">F$13*D12/100</f>
        <v>273</v>
      </c>
      <c r="G12" s="12" t="n">
        <f aca="false">G$13*D12/100</f>
        <v>273</v>
      </c>
      <c r="H12" s="20" t="n">
        <f aca="false">G12/2</f>
        <v>136.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582</v>
      </c>
      <c r="F13" s="12" t="n">
        <v>1820</v>
      </c>
      <c r="G13" s="12" t="n">
        <f aca="false">F13</f>
        <v>1820</v>
      </c>
      <c r="H13" s="20" t="n">
        <f aca="false">G13/2</f>
        <v>910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561.33</v>
      </c>
      <c r="F15" s="2" t="n">
        <f aca="false">F$19*D15/100</f>
        <v>681.12</v>
      </c>
      <c r="G15" s="12" t="n">
        <f aca="false">G$19*D15/100</f>
        <v>681.12</v>
      </c>
      <c r="H15" s="20" t="n">
        <f aca="false">G15/2</f>
        <v>340.56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425.25</v>
      </c>
      <c r="F16" s="2" t="n">
        <f aca="false">F$19*D16/100</f>
        <v>516</v>
      </c>
      <c r="G16" s="12" t="n">
        <f aca="false">G$19*D16/100</f>
        <v>516</v>
      </c>
      <c r="H16" s="20" t="n">
        <f aca="false">G16/2</f>
        <v>258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425.25</v>
      </c>
      <c r="F17" s="2" t="n">
        <f aca="false">F$19*D17/100</f>
        <v>516</v>
      </c>
      <c r="G17" s="12" t="n">
        <f aca="false">G$19*D17/100</f>
        <v>516</v>
      </c>
      <c r="H17" s="20" t="n">
        <f aca="false">G17/2</f>
        <v>258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255.15</v>
      </c>
      <c r="F18" s="2" t="n">
        <f aca="false">F$19*D18/100</f>
        <v>309.6</v>
      </c>
      <c r="G18" s="12" t="n">
        <f aca="false">G$19*D18/100</f>
        <v>309.6</v>
      </c>
      <c r="H18" s="20" t="n">
        <f aca="false">G18/2</f>
        <v>154.8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701</v>
      </c>
      <c r="F19" s="12" t="n">
        <v>2064</v>
      </c>
      <c r="G19" s="12" t="n">
        <f aca="false">F19</f>
        <v>2064</v>
      </c>
      <c r="H19" s="20" t="n">
        <f aca="false">G19/2</f>
        <v>1032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482.79</v>
      </c>
      <c r="F21" s="2" t="n">
        <f aca="false">F$25*D21/100</f>
        <v>639.87</v>
      </c>
      <c r="G21" s="12" t="n">
        <f aca="false">G$25*D21/100</f>
        <v>639.87</v>
      </c>
      <c r="H21" s="20" t="n">
        <f aca="false">G21/2</f>
        <v>319.935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65.75</v>
      </c>
      <c r="F22" s="2" t="n">
        <f aca="false">F$25*D22/100</f>
        <v>484.75</v>
      </c>
      <c r="G22" s="12" t="n">
        <f aca="false">G$25*D22/100</f>
        <v>484.75</v>
      </c>
      <c r="H22" s="20" t="n">
        <f aca="false">G22/2</f>
        <v>242.37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65.75</v>
      </c>
      <c r="F23" s="2" t="n">
        <f aca="false">F$25*D23/100</f>
        <v>484.75</v>
      </c>
      <c r="G23" s="12" t="n">
        <f aca="false">G$25*D23/100</f>
        <v>484.75</v>
      </c>
      <c r="H23" s="20" t="n">
        <f aca="false">G23/2</f>
        <v>242.37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219.45</v>
      </c>
      <c r="F24" s="2" t="n">
        <f aca="false">F$25*D24/100</f>
        <v>290.85</v>
      </c>
      <c r="G24" s="12" t="n">
        <f aca="false">G$25*D24/100</f>
        <v>290.85</v>
      </c>
      <c r="H24" s="20" t="n">
        <f aca="false">G24/2</f>
        <v>145.42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463</v>
      </c>
      <c r="F25" s="12" t="n">
        <v>1939</v>
      </c>
      <c r="G25" s="12" t="n">
        <f aca="false">F25</f>
        <v>1939</v>
      </c>
      <c r="H25" s="20" t="n">
        <f aca="false">G25/2</f>
        <v>969.5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343</v>
      </c>
      <c r="F27" s="2" t="n">
        <f aca="false">F$29*D27/100</f>
        <v>455</v>
      </c>
      <c r="G27" s="12" t="n">
        <f aca="false">G$29*D27/100</f>
        <v>425.25</v>
      </c>
      <c r="H27" s="20" t="n">
        <f aca="false">G27/2</f>
        <v>212.62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205.8</v>
      </c>
      <c r="F28" s="2" t="n">
        <f aca="false">F$29*D28/100</f>
        <v>273</v>
      </c>
      <c r="G28" s="12" t="n">
        <f aca="false">G$29*D28/100</f>
        <v>255.15</v>
      </c>
      <c r="H28" s="20" t="n">
        <f aca="false">G28/2</f>
        <v>127.57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372</v>
      </c>
      <c r="F29" s="12" t="n">
        <v>1820</v>
      </c>
      <c r="G29" s="12" t="n">
        <v>1701</v>
      </c>
      <c r="H29" s="20" t="n">
        <f aca="false">G29/2</f>
        <v>850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300.5</v>
      </c>
      <c r="F31" s="2" t="n">
        <f aca="false">F$33*D31/100</f>
        <v>425.25</v>
      </c>
      <c r="G31" s="12" t="n">
        <f aca="false">G$33*D31/100</f>
        <v>365.75</v>
      </c>
      <c r="H31" s="20" t="n">
        <f aca="false">G31/2</f>
        <v>182.87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80.3</v>
      </c>
      <c r="F32" s="2" t="n">
        <f aca="false">F$33*D32/100</f>
        <v>255.15</v>
      </c>
      <c r="G32" s="12" t="n">
        <f aca="false">G$33*D32/100</f>
        <v>219.45</v>
      </c>
      <c r="H32" s="20" t="n">
        <f aca="false">G32/2</f>
        <v>109.72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202</v>
      </c>
      <c r="F33" s="12" t="n">
        <v>1701</v>
      </c>
      <c r="G33" s="12" t="n">
        <v>1463</v>
      </c>
      <c r="H33" s="20" t="n">
        <f aca="false">G33/2</f>
        <v>731.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58</v>
      </c>
      <c r="F35" s="2" t="n">
        <f aca="false">F$37*D35/100</f>
        <v>395.5</v>
      </c>
      <c r="G35" s="12" t="n">
        <f aca="false">G$37*D35/100</f>
        <v>321.75</v>
      </c>
      <c r="H35" s="20" t="n">
        <f aca="false">G35/2</f>
        <v>160.87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54.8</v>
      </c>
      <c r="F36" s="2" t="n">
        <f aca="false">F$37*D36/100</f>
        <v>237.3</v>
      </c>
      <c r="G36" s="12" t="n">
        <f aca="false">G$37*D36/100</f>
        <v>193.05</v>
      </c>
      <c r="H36" s="20" t="n">
        <f aca="false">G36/2</f>
        <v>96.52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1032</v>
      </c>
      <c r="F37" s="12" t="n">
        <v>1582</v>
      </c>
      <c r="G37" s="12" t="n">
        <v>1287</v>
      </c>
      <c r="H37" s="20" t="n">
        <f aca="false">G37/2</f>
        <v>643.5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981</v>
      </c>
      <c r="F39" s="12" t="n">
        <v>1372</v>
      </c>
      <c r="G39" s="12" t="n">
        <f aca="false">F39</f>
        <v>1372</v>
      </c>
      <c r="H39" s="20" t="n">
        <f aca="false">G39/2</f>
        <v>686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202</v>
      </c>
      <c r="F40" s="12" t="n">
        <v>1287</v>
      </c>
      <c r="G40" s="12" t="n">
        <f aca="false">F40</f>
        <v>1287</v>
      </c>
      <c r="H40" s="20" t="n">
        <f aca="false">G40/2</f>
        <v>643.5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117</v>
      </c>
      <c r="F41" s="12" t="n">
        <v>1202</v>
      </c>
      <c r="G41" s="12" t="n">
        <f aca="false">F41</f>
        <v>1202</v>
      </c>
      <c r="H41" s="20" t="n">
        <f aca="false">G41/2</f>
        <v>601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930</v>
      </c>
      <c r="F42" s="12" t="n">
        <v>1117</v>
      </c>
      <c r="G42" s="12" t="n">
        <f aca="false">F42</f>
        <v>1117</v>
      </c>
      <c r="H42" s="20" t="n">
        <f aca="false">G42/2</f>
        <v>558.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202</v>
      </c>
      <c r="G43" s="12" t="n">
        <f aca="false">F43</f>
        <v>1202</v>
      </c>
      <c r="H43" s="20" t="n">
        <f aca="false">G43/2</f>
        <v>601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981</v>
      </c>
      <c r="F45" s="12" t="n">
        <v>1032</v>
      </c>
      <c r="G45" s="12" t="n">
        <f aca="false">F45</f>
        <v>1032</v>
      </c>
      <c r="H45" s="20" t="n">
        <f aca="false">G45/2</f>
        <v>516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930</v>
      </c>
      <c r="F46" s="12" t="n">
        <v>981</v>
      </c>
      <c r="G46" s="12" t="n">
        <f aca="false">F46</f>
        <v>981</v>
      </c>
      <c r="H46" s="20" t="n">
        <f aca="false">G46/2</f>
        <v>490.5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873</v>
      </c>
      <c r="F47" s="12" t="n">
        <v>930</v>
      </c>
      <c r="G47" s="12" t="n">
        <f aca="false">F47</f>
        <v>930</v>
      </c>
      <c r="H47" s="20" t="n">
        <f aca="false">G47/2</f>
        <v>465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1032</v>
      </c>
      <c r="G49" s="12" t="n">
        <f aca="false">F49</f>
        <v>1032</v>
      </c>
      <c r="H49" s="20" t="n">
        <f aca="false">G49/2</f>
        <v>516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981</v>
      </c>
      <c r="G50" s="12" t="n">
        <f aca="false">F50</f>
        <v>981</v>
      </c>
      <c r="H50" s="20" t="n">
        <f aca="false">G50/2</f>
        <v>490.5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930</v>
      </c>
      <c r="G51" s="12" t="n">
        <f aca="false">F51</f>
        <v>930</v>
      </c>
      <c r="H51" s="20" t="n">
        <f aca="false">G51/2</f>
        <v>465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32"/>
      <c r="F52" s="32" t="n">
        <v>873</v>
      </c>
      <c r="G52" s="12" t="n">
        <f aca="false">F52</f>
        <v>873</v>
      </c>
      <c r="H52" s="20" t="n">
        <f aca="false">G52/2</f>
        <v>436.5</v>
      </c>
      <c r="I52" s="90" t="n">
        <v>884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32"/>
      <c r="F53" s="32" t="n">
        <v>822</v>
      </c>
      <c r="G53" s="12" t="n">
        <f aca="false">F53</f>
        <v>822</v>
      </c>
      <c r="H53" s="20" t="n">
        <f aca="false">G53/2</f>
        <v>411</v>
      </c>
      <c r="I53" s="90" t="n">
        <v>884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32"/>
      <c r="F54" s="32" t="n">
        <v>771</v>
      </c>
      <c r="G54" s="12" t="n">
        <f aca="false">F54</f>
        <v>771</v>
      </c>
      <c r="H54" s="20" t="n">
        <f aca="false">G54/2</f>
        <v>385.5</v>
      </c>
      <c r="I54" s="90" t="n">
        <v>884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32" t="n">
        <v>720</v>
      </c>
      <c r="F55" s="32" t="n">
        <v>771</v>
      </c>
      <c r="G55" s="12" t="n">
        <f aca="false">F55</f>
        <v>771</v>
      </c>
      <c r="H55" s="20" t="n">
        <f aca="false">G55/2</f>
        <v>385.5</v>
      </c>
      <c r="I55" s="90" t="n">
        <v>884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981</v>
      </c>
      <c r="G56" s="12" t="n">
        <f aca="false">F56</f>
        <v>981</v>
      </c>
      <c r="H56" s="20" t="n">
        <f aca="false">G56/2</f>
        <v>490.5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930</v>
      </c>
      <c r="G57" s="12" t="n">
        <f aca="false">F57</f>
        <v>930</v>
      </c>
      <c r="H57" s="12" t="n">
        <f aca="false">G57/2</f>
        <v>465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99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5.49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5.99"/>
    <col collapsed="false" customWidth="true" hidden="false" outlineLevel="0" max="6" min="6" style="83" width="13.87"/>
    <col collapsed="false" customWidth="true" hidden="false" outlineLevel="0" max="7" min="7" style="83" width="10.49"/>
    <col collapsed="false" customWidth="false" hidden="false" outlineLevel="0" max="257" min="8" style="83" width="8.99"/>
  </cols>
  <sheetData>
    <row r="1" customFormat="false" ht="50.25" hidden="false" customHeight="false" outlineLevel="0" collapsed="false">
      <c r="A1" s="84" t="s">
        <v>102</v>
      </c>
      <c r="B1" s="84" t="s">
        <v>141</v>
      </c>
      <c r="C1" s="85" t="s">
        <v>115</v>
      </c>
      <c r="D1" s="85" t="s">
        <v>116</v>
      </c>
      <c r="E1" s="85" t="s">
        <v>142</v>
      </c>
      <c r="F1" s="85" t="s">
        <v>143</v>
      </c>
      <c r="G1" s="88" t="s">
        <v>136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6" t="n">
        <v>570</v>
      </c>
      <c r="F2" s="87" t="n">
        <f aca="false">ROUND(E2,0)</f>
        <v>570</v>
      </c>
      <c r="G2" s="91" t="n">
        <v>888</v>
      </c>
    </row>
    <row r="3" customFormat="false" ht="17.25" hidden="false" customHeight="false" outlineLevel="0" collapsed="false">
      <c r="A3" s="84" t="n">
        <v>2</v>
      </c>
      <c r="B3" s="84" t="n">
        <v>1.09</v>
      </c>
      <c r="C3" s="86" t="n">
        <f aca="false">$C$2*B3</f>
        <v>501.4</v>
      </c>
      <c r="D3" s="87" t="n">
        <f aca="false">ROUND(C3,0)</f>
        <v>501</v>
      </c>
      <c r="E3" s="86" t="n">
        <f aca="false">$E$2*B3</f>
        <v>621.3</v>
      </c>
      <c r="F3" s="87" t="n">
        <f aca="false">ROUND(E3,0)</f>
        <v>621</v>
      </c>
      <c r="G3" s="91" t="n">
        <v>888</v>
      </c>
    </row>
    <row r="4" customFormat="false" ht="17.25" hidden="false" customHeight="false" outlineLevel="0" collapsed="false">
      <c r="A4" s="84" t="n">
        <v>3</v>
      </c>
      <c r="B4" s="84" t="n">
        <v>1.18</v>
      </c>
      <c r="C4" s="86" t="n">
        <f aca="false">$C$2*B4</f>
        <v>542.8</v>
      </c>
      <c r="D4" s="87" t="n">
        <f aca="false">ROUND(C4,0)</f>
        <v>543</v>
      </c>
      <c r="E4" s="86" t="n">
        <f aca="false">$E$2*B4</f>
        <v>672.6</v>
      </c>
      <c r="F4" s="87" t="n">
        <f aca="false">ROUND(E4,0)</f>
        <v>673</v>
      </c>
      <c r="G4" s="91" t="n">
        <v>888</v>
      </c>
    </row>
    <row r="5" customFormat="false" ht="17.25" hidden="false" customHeight="false" outlineLevel="0" collapsed="false">
      <c r="A5" s="84" t="n">
        <v>4</v>
      </c>
      <c r="B5" s="84" t="n">
        <v>1.27</v>
      </c>
      <c r="C5" s="86" t="n">
        <f aca="false">$C$2*B5</f>
        <v>584.2</v>
      </c>
      <c r="D5" s="87" t="n">
        <f aca="false">ROUND(C5,0)</f>
        <v>584</v>
      </c>
      <c r="E5" s="86" t="n">
        <f aca="false">$E$2*B5</f>
        <v>723.9</v>
      </c>
      <c r="F5" s="87" t="n">
        <f aca="false">ROUND(E5,0)</f>
        <v>724</v>
      </c>
      <c r="G5" s="91" t="n">
        <v>888</v>
      </c>
    </row>
    <row r="6" customFormat="false" ht="17.25" hidden="false" customHeight="false" outlineLevel="0" collapsed="false">
      <c r="A6" s="84" t="n">
        <v>5</v>
      </c>
      <c r="B6" s="84" t="n">
        <v>1.36</v>
      </c>
      <c r="C6" s="86" t="n">
        <f aca="false">$C$2*B6</f>
        <v>625.6</v>
      </c>
      <c r="D6" s="87" t="n">
        <f aca="false">ROUND(C6,0)</f>
        <v>626</v>
      </c>
      <c r="E6" s="86" t="n">
        <f aca="false">$E$2*B6</f>
        <v>775.2</v>
      </c>
      <c r="F6" s="87" t="n">
        <f aca="false">ROUND(E6,0)</f>
        <v>775</v>
      </c>
      <c r="G6" s="91" t="n">
        <v>888</v>
      </c>
    </row>
    <row r="7" customFormat="false" ht="17.25" hidden="false" customHeight="false" outlineLevel="0" collapsed="false">
      <c r="A7" s="84" t="n">
        <v>6</v>
      </c>
      <c r="B7" s="84" t="n">
        <v>1.45</v>
      </c>
      <c r="C7" s="86" t="n">
        <f aca="false">$C$2*B7</f>
        <v>667</v>
      </c>
      <c r="D7" s="87" t="n">
        <f aca="false">ROUND(C7,0)</f>
        <v>667</v>
      </c>
      <c r="E7" s="86" t="n">
        <f aca="false">$E$2*B7</f>
        <v>826.5</v>
      </c>
      <c r="F7" s="87" t="n">
        <f aca="false">ROUND(E7,0)</f>
        <v>827</v>
      </c>
      <c r="G7" s="91" t="n">
        <v>888</v>
      </c>
    </row>
    <row r="8" customFormat="false" ht="17.25" hidden="false" customHeight="false" outlineLevel="0" collapsed="false">
      <c r="A8" s="84" t="n">
        <v>7</v>
      </c>
      <c r="B8" s="84" t="n">
        <v>1.54</v>
      </c>
      <c r="C8" s="86" t="n">
        <f aca="false">$C$2*B8</f>
        <v>708.4</v>
      </c>
      <c r="D8" s="87" t="n">
        <f aca="false">ROUND(C8,0)</f>
        <v>708</v>
      </c>
      <c r="E8" s="86" t="n">
        <f aca="false">$E$2*B8</f>
        <v>877.8</v>
      </c>
      <c r="F8" s="87" t="n">
        <f aca="false">ROUND(E8,0)</f>
        <v>878</v>
      </c>
      <c r="G8" s="91" t="n">
        <v>888</v>
      </c>
    </row>
    <row r="9" customFormat="false" ht="17.25" hidden="false" customHeight="false" outlineLevel="0" collapsed="false">
      <c r="A9" s="84" t="n">
        <v>8</v>
      </c>
      <c r="B9" s="84" t="n">
        <v>1.64</v>
      </c>
      <c r="C9" s="86" t="n">
        <f aca="false">$C$2*B9</f>
        <v>754.4</v>
      </c>
      <c r="D9" s="87" t="n">
        <f aca="false">ROUND(C9,0)</f>
        <v>754</v>
      </c>
      <c r="E9" s="86" t="n">
        <f aca="false">$E$2*B9</f>
        <v>934.8</v>
      </c>
      <c r="F9" s="87" t="n">
        <f aca="false">ROUND(E9,0)</f>
        <v>935</v>
      </c>
      <c r="G9" s="89"/>
    </row>
    <row r="10" customFormat="false" ht="17.25" hidden="false" customHeight="false" outlineLevel="0" collapsed="false">
      <c r="A10" s="84" t="n">
        <v>9</v>
      </c>
      <c r="B10" s="84" t="n">
        <v>1.73</v>
      </c>
      <c r="C10" s="86" t="n">
        <f aca="false">$C$2*B10</f>
        <v>795.8</v>
      </c>
      <c r="D10" s="87" t="n">
        <f aca="false">ROUND(C10,0)</f>
        <v>796</v>
      </c>
      <c r="E10" s="86" t="n">
        <f aca="false">$E$2*B10</f>
        <v>986.1</v>
      </c>
      <c r="F10" s="87" t="n">
        <f aca="false">ROUND(E10,0)</f>
        <v>986</v>
      </c>
      <c r="G10" s="89"/>
    </row>
    <row r="11" customFormat="false" ht="17.25" hidden="false" customHeight="false" outlineLevel="0" collapsed="false">
      <c r="A11" s="84" t="n">
        <v>10</v>
      </c>
      <c r="B11" s="84" t="n">
        <v>1.82</v>
      </c>
      <c r="C11" s="86" t="n">
        <f aca="false">$C$2*B11</f>
        <v>837.2</v>
      </c>
      <c r="D11" s="87" t="n">
        <f aca="false">ROUND(C11,0)</f>
        <v>837</v>
      </c>
      <c r="E11" s="86" t="n">
        <f aca="false">$E$2*B11</f>
        <v>1037.4</v>
      </c>
      <c r="F11" s="87" t="n">
        <f aca="false">ROUND(E11,0)</f>
        <v>1037</v>
      </c>
      <c r="G11" s="89"/>
    </row>
    <row r="12" customFormat="false" ht="17.25" hidden="false" customHeight="false" outlineLevel="0" collapsed="false">
      <c r="A12" s="84" t="n">
        <v>11</v>
      </c>
      <c r="B12" s="84" t="n">
        <v>1.97</v>
      </c>
      <c r="C12" s="86" t="n">
        <f aca="false">$C$2*B12</f>
        <v>906.2</v>
      </c>
      <c r="D12" s="87" t="n">
        <f aca="false">ROUND(C12,0)</f>
        <v>906</v>
      </c>
      <c r="E12" s="86" t="n">
        <f aca="false">$E$2*B12</f>
        <v>1122.9</v>
      </c>
      <c r="F12" s="87" t="n">
        <f aca="false">ROUND(E12,0)</f>
        <v>1123</v>
      </c>
      <c r="G12" s="89"/>
    </row>
    <row r="13" customFormat="false" ht="17.25" hidden="false" customHeight="false" outlineLevel="0" collapsed="false">
      <c r="A13" s="84" t="n">
        <v>12</v>
      </c>
      <c r="B13" s="84" t="n">
        <v>2.12</v>
      </c>
      <c r="C13" s="86" t="n">
        <f aca="false">$C$2*B13</f>
        <v>975.2</v>
      </c>
      <c r="D13" s="87" t="n">
        <f aca="false">ROUND(C13,0)</f>
        <v>975</v>
      </c>
      <c r="E13" s="86" t="n">
        <f aca="false">$E$2*B13</f>
        <v>1208.4</v>
      </c>
      <c r="F13" s="87" t="n">
        <f aca="false">ROUND(E13,0)</f>
        <v>1208</v>
      </c>
      <c r="G13" s="89"/>
    </row>
    <row r="14" customFormat="false" ht="17.25" hidden="false" customHeight="false" outlineLevel="0" collapsed="false">
      <c r="A14" s="84" t="n">
        <v>13</v>
      </c>
      <c r="B14" s="84" t="n">
        <v>2.27</v>
      </c>
      <c r="C14" s="86" t="n">
        <f aca="false">$C$2*B14</f>
        <v>1044.2</v>
      </c>
      <c r="D14" s="87" t="n">
        <f aca="false">ROUND(C14,0)</f>
        <v>1044</v>
      </c>
      <c r="E14" s="86" t="n">
        <f aca="false">$E$2*B14</f>
        <v>1293.9</v>
      </c>
      <c r="F14" s="87" t="n">
        <f aca="false">ROUND(E14,0)</f>
        <v>1294</v>
      </c>
      <c r="G14" s="89"/>
    </row>
    <row r="15" customFormat="false" ht="17.25" hidden="false" customHeight="false" outlineLevel="0" collapsed="false">
      <c r="A15" s="84" t="n">
        <v>14</v>
      </c>
      <c r="B15" s="84" t="n">
        <v>2.42</v>
      </c>
      <c r="C15" s="86" t="n">
        <f aca="false">$C$2*B15</f>
        <v>1113.2</v>
      </c>
      <c r="D15" s="87" t="n">
        <f aca="false">ROUND(C15,0)</f>
        <v>1113</v>
      </c>
      <c r="E15" s="86" t="n">
        <f aca="false">$E$2*B15</f>
        <v>1379.4</v>
      </c>
      <c r="F15" s="87" t="n">
        <f aca="false">ROUND(E15,0)</f>
        <v>1379</v>
      </c>
      <c r="G15" s="89"/>
    </row>
    <row r="16" customFormat="false" ht="17.25" hidden="false" customHeight="false" outlineLevel="0" collapsed="false">
      <c r="A16" s="84" t="n">
        <v>15</v>
      </c>
      <c r="B16" s="84" t="n">
        <v>2.58</v>
      </c>
      <c r="C16" s="86" t="n">
        <f aca="false">$C$2*B16</f>
        <v>1186.8</v>
      </c>
      <c r="D16" s="87" t="n">
        <f aca="false">ROUND(C16,0)</f>
        <v>1187</v>
      </c>
      <c r="E16" s="86" t="n">
        <f aca="false">$E$2*B16</f>
        <v>1470.6</v>
      </c>
      <c r="F16" s="87" t="n">
        <f aca="false">ROUND(E16,0)</f>
        <v>1471</v>
      </c>
      <c r="G16" s="89"/>
    </row>
    <row r="17" customFormat="false" ht="17.25" hidden="false" customHeight="false" outlineLevel="0" collapsed="false">
      <c r="A17" s="84" t="n">
        <v>16</v>
      </c>
      <c r="B17" s="84" t="n">
        <v>2.79</v>
      </c>
      <c r="C17" s="86" t="n">
        <f aca="false">$C$2*B17</f>
        <v>1283.4</v>
      </c>
      <c r="D17" s="87" t="n">
        <f aca="false">ROUND(C17,0)</f>
        <v>1283</v>
      </c>
      <c r="E17" s="86" t="n">
        <f aca="false">$E$2*B17</f>
        <v>1590.3</v>
      </c>
      <c r="F17" s="87" t="n">
        <f aca="false">ROUND(E17,0)</f>
        <v>1590</v>
      </c>
      <c r="G17" s="89"/>
    </row>
    <row r="18" customFormat="false" ht="17.25" hidden="false" customHeight="false" outlineLevel="0" collapsed="false">
      <c r="A18" s="84" t="n">
        <v>17</v>
      </c>
      <c r="B18" s="84" t="n">
        <v>3</v>
      </c>
      <c r="C18" s="86" t="n">
        <f aca="false">$C$2*B18</f>
        <v>1380</v>
      </c>
      <c r="D18" s="87" t="n">
        <f aca="false">ROUND(C18,0)</f>
        <v>1380</v>
      </c>
      <c r="E18" s="86" t="n">
        <f aca="false">$E$2*B18</f>
        <v>1710</v>
      </c>
      <c r="F18" s="87" t="n">
        <f aca="false">ROUND(E18,0)</f>
        <v>1710</v>
      </c>
      <c r="G18" s="89"/>
    </row>
    <row r="19" customFormat="false" ht="17.25" hidden="false" customHeight="false" outlineLevel="0" collapsed="false">
      <c r="A19" s="84" t="n">
        <v>18</v>
      </c>
      <c r="B19" s="84" t="n">
        <v>3.21</v>
      </c>
      <c r="C19" s="86" t="n">
        <f aca="false">$C$2*B19</f>
        <v>1476.6</v>
      </c>
      <c r="D19" s="87" t="n">
        <f aca="false">ROUND(C19,0)</f>
        <v>1477</v>
      </c>
      <c r="E19" s="86" t="n">
        <f aca="false">$E$2*B19</f>
        <v>1829.7</v>
      </c>
      <c r="F19" s="87" t="n">
        <f aca="false">ROUND(E19,0)</f>
        <v>1830</v>
      </c>
      <c r="G19" s="89"/>
    </row>
    <row r="20" customFormat="false" ht="17.25" hidden="false" customHeight="false" outlineLevel="0" collapsed="false">
      <c r="A20" s="84" t="n">
        <v>19</v>
      </c>
      <c r="B20" s="84" t="n">
        <v>3.42</v>
      </c>
      <c r="C20" s="86" t="n">
        <f aca="false">$C$2*B20</f>
        <v>1573.2</v>
      </c>
      <c r="D20" s="87" t="n">
        <f aca="false">ROUND(C20,0)</f>
        <v>1573</v>
      </c>
      <c r="E20" s="86" t="n">
        <f aca="false">$E$2*B20</f>
        <v>1949.4</v>
      </c>
      <c r="F20" s="87" t="n">
        <f aca="false">ROUND(E20,0)</f>
        <v>1949</v>
      </c>
      <c r="G20" s="89"/>
    </row>
    <row r="21" customFormat="false" ht="17.25" hidden="false" customHeight="false" outlineLevel="0" collapsed="false">
      <c r="A21" s="84" t="n">
        <v>20</v>
      </c>
      <c r="B21" s="84" t="n">
        <v>3.64</v>
      </c>
      <c r="C21" s="86" t="n">
        <f aca="false">$C$2*B21</f>
        <v>1674.4</v>
      </c>
      <c r="D21" s="87" t="n">
        <f aca="false">ROUND(C21,0)</f>
        <v>1674</v>
      </c>
      <c r="E21" s="86" t="n">
        <f aca="false">$E$2*B21</f>
        <v>2074.8</v>
      </c>
      <c r="F21" s="87" t="n">
        <f aca="false">ROUND(E21,0)</f>
        <v>2075</v>
      </c>
      <c r="G21" s="89"/>
    </row>
    <row r="22" customFormat="false" ht="17.25" hidden="false" customHeight="false" outlineLevel="0" collapsed="false">
      <c r="A22" s="84" t="n">
        <v>21</v>
      </c>
      <c r="B22" s="84" t="n">
        <v>3.85</v>
      </c>
      <c r="C22" s="86" t="n">
        <f aca="false">$C$2*B22</f>
        <v>1771</v>
      </c>
      <c r="D22" s="87" t="n">
        <f aca="false">ROUND(C22,0)</f>
        <v>1771</v>
      </c>
      <c r="E22" s="86" t="n">
        <f aca="false">$E$2*B22</f>
        <v>2194.5</v>
      </c>
      <c r="F22" s="87" t="n">
        <f aca="false">ROUND(E22,0)</f>
        <v>2195</v>
      </c>
      <c r="G22" s="89"/>
    </row>
    <row r="23" customFormat="false" ht="17.25" hidden="false" customHeight="false" outlineLevel="0" collapsed="false">
      <c r="A23" s="84" t="n">
        <v>22</v>
      </c>
      <c r="B23" s="84" t="n">
        <v>4.06</v>
      </c>
      <c r="C23" s="86" t="n">
        <f aca="false">$C$2*B23</f>
        <v>1867.6</v>
      </c>
      <c r="D23" s="87" t="n">
        <f aca="false">ROUND(C23,0)</f>
        <v>1868</v>
      </c>
      <c r="E23" s="86" t="n">
        <f aca="false">$E$2*B23</f>
        <v>2314.2</v>
      </c>
      <c r="F23" s="87" t="n">
        <f aca="false">ROUND(E23,0)</f>
        <v>2314</v>
      </c>
      <c r="G23" s="89"/>
    </row>
    <row r="24" customFormat="false" ht="17.25" hidden="false" customHeight="false" outlineLevel="0" collapsed="false">
      <c r="A24" s="84" t="n">
        <v>23</v>
      </c>
      <c r="B24" s="84" t="n">
        <v>4.27</v>
      </c>
      <c r="C24" s="86" t="n">
        <f aca="false">$C$2*B24</f>
        <v>1964.2</v>
      </c>
      <c r="D24" s="87" t="n">
        <f aca="false">ROUND(C24,0)</f>
        <v>1964</v>
      </c>
      <c r="E24" s="86" t="n">
        <f aca="false">$E$2*B24</f>
        <v>2433.9</v>
      </c>
      <c r="F24" s="87" t="n">
        <f aca="false">ROUND(E24,0)</f>
        <v>2434</v>
      </c>
      <c r="G24" s="89"/>
    </row>
    <row r="25" customFormat="false" ht="17.25" hidden="false" customHeight="false" outlineLevel="0" collapsed="false">
      <c r="A25" s="84" t="n">
        <v>24</v>
      </c>
      <c r="B25" s="84" t="n">
        <v>4.36</v>
      </c>
      <c r="C25" s="86" t="n">
        <f aca="false">$C$2*B25</f>
        <v>2005.6</v>
      </c>
      <c r="D25" s="87" t="n">
        <f aca="false">ROUND(C25,0)</f>
        <v>2006</v>
      </c>
      <c r="E25" s="86" t="n">
        <f aca="false">$E$2*B25</f>
        <v>2485.2</v>
      </c>
      <c r="F25" s="87" t="n">
        <f aca="false">ROUND(E25,0)</f>
        <v>2485</v>
      </c>
      <c r="G25" s="89"/>
    </row>
    <row r="26" customFormat="false" ht="17.25" hidden="false" customHeight="false" outlineLevel="0" collapsed="false">
      <c r="A26" s="84" t="n">
        <v>25</v>
      </c>
      <c r="B26" s="84" t="n">
        <v>4.51</v>
      </c>
      <c r="C26" s="86" t="n">
        <f aca="false">$C$2*B26</f>
        <v>2074.6</v>
      </c>
      <c r="D26" s="87" t="n">
        <f aca="false">ROUND(C26,0)</f>
        <v>2075</v>
      </c>
      <c r="E26" s="86" t="n">
        <f aca="false">$E$2*B26</f>
        <v>2570.7</v>
      </c>
      <c r="F26" s="87" t="n">
        <f aca="false">ROUND(E26,0)</f>
        <v>2571</v>
      </c>
      <c r="G2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4.62"/>
    <col collapsed="false" customWidth="true" hidden="false" outlineLevel="0" max="5" min="4" style="2" width="14.62"/>
    <col collapsed="false" customWidth="false" hidden="false" outlineLevel="0" max="257" min="6" style="1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</row>
    <row r="3" customFormat="false" ht="66" hidden="false" customHeight="true" outlineLevel="0" collapsed="false">
      <c r="A3" s="4" t="s">
        <v>45</v>
      </c>
      <c r="B3" s="4"/>
      <c r="C3" s="4"/>
      <c r="D3" s="4"/>
      <c r="E3" s="4"/>
    </row>
    <row r="4" customFormat="false" ht="64.5" hidden="false" customHeight="true" outlineLevel="0" collapsed="false">
      <c r="A4" s="5" t="s">
        <v>2</v>
      </c>
      <c r="B4" s="5" t="s">
        <v>46</v>
      </c>
      <c r="C4" s="5"/>
      <c r="D4" s="6" t="s">
        <v>43</v>
      </c>
      <c r="E4" s="6"/>
    </row>
    <row r="5" customFormat="false" ht="15.75" hidden="false" customHeight="false" outlineLevel="0" collapsed="false">
      <c r="A5" s="5"/>
      <c r="B5" s="5" t="s">
        <v>7</v>
      </c>
      <c r="C5" s="5" t="s">
        <v>8</v>
      </c>
      <c r="D5" s="6" t="s">
        <v>7</v>
      </c>
      <c r="E5" s="6" t="s">
        <v>8</v>
      </c>
    </row>
    <row r="6" customFormat="false" ht="15.75" hidden="false" customHeight="false" outlineLevel="0" collapsed="false">
      <c r="A6" s="7" t="s">
        <v>9</v>
      </c>
      <c r="B6" s="8"/>
      <c r="C6" s="8"/>
      <c r="D6" s="9"/>
      <c r="E6" s="9"/>
    </row>
    <row r="7" customFormat="false" ht="15.75" hidden="false" customHeight="false" outlineLevel="0" collapsed="false">
      <c r="A7" s="10" t="s">
        <v>10</v>
      </c>
      <c r="B7" s="11" t="n">
        <v>328</v>
      </c>
      <c r="C7" s="11" t="n">
        <v>380</v>
      </c>
      <c r="D7" s="12" t="n">
        <f aca="false">B7/2</f>
        <v>164</v>
      </c>
      <c r="E7" s="12" t="n">
        <f aca="false">C7/2</f>
        <v>190</v>
      </c>
    </row>
    <row r="8" customFormat="false" ht="15.75" hidden="false" customHeight="false" outlineLevel="0" collapsed="false">
      <c r="A8" s="10" t="s">
        <v>11</v>
      </c>
      <c r="B8" s="11" t="n">
        <v>322</v>
      </c>
      <c r="C8" s="11" t="n">
        <v>357</v>
      </c>
      <c r="D8" s="12" t="n">
        <f aca="false">B8/2</f>
        <v>161</v>
      </c>
      <c r="E8" s="12" t="n">
        <f aca="false">C8/2</f>
        <v>178.5</v>
      </c>
    </row>
    <row r="9" customFormat="false" ht="15.75" hidden="false" customHeight="false" outlineLevel="0" collapsed="false">
      <c r="A9" s="10" t="s">
        <v>12</v>
      </c>
      <c r="B9" s="11" t="n">
        <v>282</v>
      </c>
      <c r="C9" s="11" t="n">
        <v>305</v>
      </c>
      <c r="D9" s="12" t="n">
        <f aca="false">B9/2</f>
        <v>141</v>
      </c>
      <c r="E9" s="12" t="n">
        <f aca="false">C9/2</f>
        <v>152.5</v>
      </c>
    </row>
    <row r="10" customFormat="false" ht="15.75" hidden="false" customHeight="true" outlineLevel="0" collapsed="false">
      <c r="A10" s="17" t="s">
        <v>13</v>
      </c>
      <c r="B10" s="17"/>
      <c r="C10" s="17"/>
      <c r="D10" s="12"/>
      <c r="E10" s="12"/>
    </row>
    <row r="11" customFormat="false" ht="15.75" hidden="false" customHeight="false" outlineLevel="0" collapsed="false">
      <c r="A11" s="10" t="s">
        <v>10</v>
      </c>
      <c r="B11" s="11" t="n">
        <v>322</v>
      </c>
      <c r="C11" s="11" t="n">
        <v>345</v>
      </c>
      <c r="D11" s="12" t="n">
        <f aca="false">B11/2</f>
        <v>161</v>
      </c>
      <c r="E11" s="12" t="n">
        <f aca="false">C11/2</f>
        <v>172.5</v>
      </c>
    </row>
    <row r="12" customFormat="false" ht="15.75" hidden="false" customHeight="false" outlineLevel="0" collapsed="false">
      <c r="A12" s="10" t="s">
        <v>11</v>
      </c>
      <c r="B12" s="11" t="n">
        <v>299</v>
      </c>
      <c r="C12" s="11" t="n">
        <v>322</v>
      </c>
      <c r="D12" s="12" t="n">
        <f aca="false">B12/2</f>
        <v>149.5</v>
      </c>
      <c r="E12" s="12" t="n">
        <f aca="false">C12/2</f>
        <v>161</v>
      </c>
    </row>
    <row r="13" customFormat="false" ht="15.75" hidden="false" customHeight="false" outlineLevel="0" collapsed="false">
      <c r="A13" s="10" t="s">
        <v>12</v>
      </c>
      <c r="B13" s="11" t="n">
        <v>265</v>
      </c>
      <c r="C13" s="11" t="n">
        <v>288</v>
      </c>
      <c r="D13" s="12" t="n">
        <f aca="false">B13/2</f>
        <v>132.5</v>
      </c>
      <c r="E13" s="12" t="n">
        <f aca="false">C13/2</f>
        <v>144</v>
      </c>
    </row>
    <row r="14" customFormat="false" ht="15.75" hidden="false" customHeight="true" outlineLevel="0" collapsed="false">
      <c r="A14" s="14" t="s">
        <v>14</v>
      </c>
      <c r="B14" s="14"/>
      <c r="C14" s="14"/>
      <c r="D14" s="14"/>
      <c r="E14" s="14"/>
    </row>
    <row r="15" customFormat="false" ht="15.75" hidden="false" customHeight="false" outlineLevel="0" collapsed="false">
      <c r="A15" s="10" t="s">
        <v>10</v>
      </c>
      <c r="B15" s="11" t="n">
        <v>311</v>
      </c>
      <c r="C15" s="11" t="n">
        <v>334</v>
      </c>
      <c r="D15" s="12" t="n">
        <f aca="false">B15/2</f>
        <v>155.5</v>
      </c>
      <c r="E15" s="12" t="n">
        <f aca="false">C15/2</f>
        <v>167</v>
      </c>
    </row>
    <row r="16" customFormat="false" ht="15.75" hidden="false" customHeight="false" outlineLevel="0" collapsed="false">
      <c r="A16" s="10" t="s">
        <v>11</v>
      </c>
      <c r="B16" s="11" t="n">
        <v>276</v>
      </c>
      <c r="C16" s="11" t="n">
        <v>311</v>
      </c>
      <c r="D16" s="12" t="n">
        <f aca="false">B16/2</f>
        <v>138</v>
      </c>
      <c r="E16" s="12" t="n">
        <f aca="false">C16/2</f>
        <v>155.5</v>
      </c>
    </row>
    <row r="17" customFormat="false" ht="15.75" hidden="false" customHeight="false" outlineLevel="0" collapsed="false">
      <c r="A17" s="10" t="s">
        <v>12</v>
      </c>
      <c r="B17" s="11" t="n">
        <v>242</v>
      </c>
      <c r="C17" s="11" t="n">
        <v>276</v>
      </c>
      <c r="D17" s="12" t="n">
        <f aca="false">B17/2</f>
        <v>121</v>
      </c>
      <c r="E17" s="12" t="n">
        <f aca="false">C17/2</f>
        <v>138</v>
      </c>
    </row>
    <row r="18" customFormat="false" ht="15.75" hidden="false" customHeight="false" outlineLevel="0" collapsed="false">
      <c r="A18" s="11" t="s">
        <v>15</v>
      </c>
      <c r="B18" s="11" t="n">
        <v>315</v>
      </c>
      <c r="C18" s="11" t="n">
        <v>325</v>
      </c>
      <c r="D18" s="12" t="n">
        <f aca="false">B18/2</f>
        <v>157.5</v>
      </c>
      <c r="E18" s="12" t="n">
        <f aca="false">C18/2</f>
        <v>162.5</v>
      </c>
    </row>
    <row r="19" customFormat="false" ht="15.75" hidden="false" customHeight="false" outlineLevel="0" collapsed="false">
      <c r="A19" s="11" t="s">
        <v>16</v>
      </c>
      <c r="B19" s="11" t="n">
        <v>300</v>
      </c>
      <c r="C19" s="11" t="n">
        <v>320</v>
      </c>
      <c r="D19" s="12" t="n">
        <f aca="false">B19/2</f>
        <v>150</v>
      </c>
      <c r="E19" s="12" t="n">
        <f aca="false">C19/2</f>
        <v>160</v>
      </c>
    </row>
    <row r="20" customFormat="false" ht="15.75" hidden="false" customHeight="false" outlineLevel="0" collapsed="false">
      <c r="A20" s="10" t="s">
        <v>11</v>
      </c>
      <c r="B20" s="11" t="n">
        <v>290</v>
      </c>
      <c r="C20" s="11" t="n">
        <v>300</v>
      </c>
      <c r="D20" s="12" t="n">
        <f aca="false">B20/2</f>
        <v>145</v>
      </c>
      <c r="E20" s="12" t="n">
        <f aca="false">C20/2</f>
        <v>150</v>
      </c>
    </row>
    <row r="21" customFormat="false" ht="15.75" hidden="false" customHeight="false" outlineLevel="0" collapsed="false">
      <c r="A21" s="11" t="s">
        <v>17</v>
      </c>
      <c r="B21" s="11" t="n">
        <v>260</v>
      </c>
      <c r="C21" s="11" t="n">
        <v>300</v>
      </c>
      <c r="D21" s="12" t="n">
        <f aca="false">B21/2</f>
        <v>130</v>
      </c>
      <c r="E21" s="12" t="n">
        <f aca="false">C21/2</f>
        <v>150</v>
      </c>
    </row>
    <row r="22" customFormat="false" ht="15.75" hidden="false" customHeight="false" outlineLevel="0" collapsed="false">
      <c r="A22" s="10" t="s">
        <v>12</v>
      </c>
      <c r="B22" s="11" t="n">
        <v>240</v>
      </c>
      <c r="C22" s="11" t="n">
        <v>260</v>
      </c>
      <c r="D22" s="12" t="n">
        <f aca="false">B22/2</f>
        <v>120</v>
      </c>
      <c r="E22" s="12" t="n">
        <f aca="false">C22/2</f>
        <v>130</v>
      </c>
    </row>
    <row r="23" customFormat="false" ht="15.75" hidden="false" customHeight="false" outlineLevel="0" collapsed="false">
      <c r="A23" s="11" t="s">
        <v>18</v>
      </c>
      <c r="B23" s="11" t="n">
        <v>230</v>
      </c>
      <c r="C23" s="11" t="n">
        <v>260</v>
      </c>
      <c r="D23" s="12" t="n">
        <f aca="false">B23/2</f>
        <v>115</v>
      </c>
      <c r="E23" s="12" t="n">
        <f aca="false">C23/2</f>
        <v>130</v>
      </c>
    </row>
    <row r="24" customFormat="false" ht="15.75" hidden="false" customHeight="false" outlineLevel="0" collapsed="false">
      <c r="A24" s="10" t="s">
        <v>12</v>
      </c>
      <c r="B24" s="11" t="n">
        <v>200</v>
      </c>
      <c r="C24" s="11" t="n">
        <v>230</v>
      </c>
      <c r="D24" s="12" t="n">
        <f aca="false">B24/2</f>
        <v>100</v>
      </c>
      <c r="E24" s="12" t="n">
        <f aca="false">C24/2</f>
        <v>115</v>
      </c>
    </row>
    <row r="25" customFormat="false" ht="15.75" hidden="false" customHeight="false" outlineLevel="0" collapsed="false">
      <c r="A25" s="11" t="s">
        <v>19</v>
      </c>
      <c r="B25" s="11" t="n">
        <v>200</v>
      </c>
      <c r="C25" s="11" t="n">
        <v>230</v>
      </c>
      <c r="D25" s="12" t="n">
        <f aca="false">B25/2</f>
        <v>100</v>
      </c>
      <c r="E25" s="12" t="n">
        <f aca="false">C25/2</f>
        <v>115</v>
      </c>
    </row>
    <row r="26" customFormat="false" ht="15.75" hidden="false" customHeight="false" outlineLevel="0" collapsed="false">
      <c r="A26" s="10" t="s">
        <v>12</v>
      </c>
      <c r="B26" s="11" t="n">
        <v>190</v>
      </c>
      <c r="C26" s="11" t="n">
        <v>200</v>
      </c>
      <c r="D26" s="12" t="n">
        <f aca="false">B26/2</f>
        <v>95</v>
      </c>
      <c r="E26" s="12" t="n">
        <f aca="false">C26/2</f>
        <v>100</v>
      </c>
    </row>
    <row r="27" customFormat="false" ht="15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15.75" hidden="false" customHeight="false" outlineLevel="0" collapsed="false">
      <c r="A28" s="11" t="s">
        <v>21</v>
      </c>
      <c r="B28" s="11" t="n">
        <v>160</v>
      </c>
      <c r="C28" s="11" t="n">
        <v>230</v>
      </c>
      <c r="D28" s="12" t="n">
        <f aca="false">B28/2</f>
        <v>80</v>
      </c>
      <c r="E28" s="12" t="n">
        <f aca="false">C28/2</f>
        <v>115</v>
      </c>
    </row>
    <row r="29" customFormat="false" ht="15.75" hidden="false" customHeight="false" outlineLevel="0" collapsed="false">
      <c r="A29" s="11" t="s">
        <v>22</v>
      </c>
      <c r="B29" s="11"/>
      <c r="C29" s="11"/>
      <c r="D29" s="12"/>
      <c r="E29" s="12"/>
    </row>
    <row r="30" customFormat="false" ht="15.75" hidden="false" customHeight="false" outlineLevel="0" collapsed="false">
      <c r="A30" s="10" t="s">
        <v>23</v>
      </c>
      <c r="B30" s="11" t="n">
        <v>195</v>
      </c>
      <c r="C30" s="11" t="n">
        <v>220</v>
      </c>
      <c r="D30" s="12" t="n">
        <f aca="false">B30/2</f>
        <v>97.5</v>
      </c>
      <c r="E30" s="12" t="n">
        <f aca="false">C30/2</f>
        <v>110</v>
      </c>
    </row>
    <row r="31" customFormat="false" ht="15.75" hidden="false" customHeight="false" outlineLevel="0" collapsed="false">
      <c r="A31" s="10" t="s">
        <v>24</v>
      </c>
      <c r="B31" s="11" t="n">
        <v>175</v>
      </c>
      <c r="C31" s="11" t="n">
        <v>195</v>
      </c>
      <c r="D31" s="12" t="n">
        <f aca="false">B31/2</f>
        <v>87.5</v>
      </c>
      <c r="E31" s="12" t="n">
        <f aca="false">C31/2</f>
        <v>97.5</v>
      </c>
    </row>
    <row r="32" customFormat="false" ht="15.75" hidden="false" customHeight="false" outlineLevel="0" collapsed="false">
      <c r="A32" s="10" t="s">
        <v>25</v>
      </c>
      <c r="B32" s="11" t="n">
        <v>155</v>
      </c>
      <c r="C32" s="11" t="n">
        <v>175</v>
      </c>
      <c r="D32" s="12" t="n">
        <f aca="false">B32/2</f>
        <v>77.5</v>
      </c>
      <c r="E32" s="12" t="n">
        <f aca="false">C32/2</f>
        <v>87.5</v>
      </c>
    </row>
    <row r="33" customFormat="false" ht="15.75" hidden="false" customHeight="false" outlineLevel="0" collapsed="false">
      <c r="A33" s="11" t="s">
        <v>26</v>
      </c>
      <c r="B33" s="11"/>
      <c r="C33" s="11" t="n">
        <v>180</v>
      </c>
      <c r="D33" s="12" t="n">
        <f aca="false">B33/2</f>
        <v>0</v>
      </c>
      <c r="E33" s="12" t="n">
        <f aca="false">C33/2</f>
        <v>90</v>
      </c>
    </row>
    <row r="34" customFormat="false" ht="15.75" hidden="false" customHeight="false" outlineLevel="0" collapsed="false">
      <c r="A34" s="11" t="s">
        <v>27</v>
      </c>
      <c r="B34" s="11"/>
      <c r="C34" s="11"/>
      <c r="D34" s="12"/>
      <c r="E34" s="12"/>
    </row>
    <row r="35" customFormat="false" ht="15.75" hidden="false" customHeight="false" outlineLevel="0" collapsed="false">
      <c r="A35" s="10" t="s">
        <v>23</v>
      </c>
      <c r="B35" s="11" t="n">
        <v>150</v>
      </c>
      <c r="C35" s="11" t="n">
        <v>160</v>
      </c>
      <c r="D35" s="12" t="n">
        <f aca="false">B35/2</f>
        <v>75</v>
      </c>
      <c r="E35" s="12" t="n">
        <f aca="false">C35/2</f>
        <v>80</v>
      </c>
    </row>
    <row r="36" customFormat="false" ht="15.75" hidden="false" customHeight="false" outlineLevel="0" collapsed="false">
      <c r="A36" s="10" t="s">
        <v>24</v>
      </c>
      <c r="B36" s="11" t="n">
        <v>145</v>
      </c>
      <c r="C36" s="11" t="n">
        <v>150</v>
      </c>
      <c r="D36" s="12" t="n">
        <f aca="false">B36/2</f>
        <v>72.5</v>
      </c>
      <c r="E36" s="12" t="n">
        <f aca="false">C36/2</f>
        <v>75</v>
      </c>
    </row>
    <row r="37" customFormat="false" ht="15.75" hidden="false" customHeight="false" outlineLevel="0" collapsed="false">
      <c r="A37" s="10" t="s">
        <v>25</v>
      </c>
      <c r="B37" s="11" t="n">
        <v>140</v>
      </c>
      <c r="C37" s="11" t="n">
        <v>145</v>
      </c>
      <c r="D37" s="12" t="n">
        <f aca="false">B37/2</f>
        <v>70</v>
      </c>
      <c r="E37" s="12" t="n">
        <f aca="false">C37/2</f>
        <v>72.5</v>
      </c>
    </row>
    <row r="38" customFormat="false" ht="15.75" hidden="false" customHeight="true" outlineLevel="0" collapsed="false">
      <c r="A38" s="15" t="s">
        <v>28</v>
      </c>
      <c r="B38" s="15"/>
      <c r="C38" s="15"/>
      <c r="D38" s="15"/>
      <c r="E38" s="15"/>
    </row>
    <row r="39" customFormat="false" ht="15.75" hidden="false" customHeight="false" outlineLevel="0" collapsed="false">
      <c r="A39" s="11" t="s">
        <v>21</v>
      </c>
      <c r="B39" s="11"/>
      <c r="C39" s="11" t="n">
        <v>173</v>
      </c>
      <c r="D39" s="12" t="n">
        <f aca="false">B39/2</f>
        <v>0</v>
      </c>
      <c r="E39" s="12" t="n">
        <f aca="false">C39/2</f>
        <v>86.5</v>
      </c>
    </row>
    <row r="40" customFormat="false" ht="15.75" hidden="false" customHeight="false" outlineLevel="0" collapsed="false">
      <c r="A40" s="11" t="s">
        <v>22</v>
      </c>
      <c r="B40" s="11"/>
      <c r="C40" s="11"/>
      <c r="D40" s="12"/>
      <c r="E40" s="12"/>
    </row>
    <row r="41" customFormat="false" ht="15.75" hidden="false" customHeight="false" outlineLevel="0" collapsed="false">
      <c r="A41" s="10" t="s">
        <v>23</v>
      </c>
      <c r="B41" s="11"/>
      <c r="C41" s="11" t="n">
        <v>167</v>
      </c>
      <c r="D41" s="12" t="n">
        <f aca="false">B41/2</f>
        <v>0</v>
      </c>
      <c r="E41" s="12" t="n">
        <f aca="false">C41/2</f>
        <v>83.5</v>
      </c>
    </row>
    <row r="42" customFormat="false" ht="15.75" hidden="false" customHeight="false" outlineLevel="0" collapsed="false">
      <c r="A42" s="10" t="s">
        <v>24</v>
      </c>
      <c r="B42" s="11"/>
      <c r="C42" s="11" t="n">
        <v>161</v>
      </c>
      <c r="D42" s="12" t="n">
        <f aca="false">B42/2</f>
        <v>0</v>
      </c>
      <c r="E42" s="12" t="n">
        <f aca="false">C42/2</f>
        <v>80.5</v>
      </c>
    </row>
    <row r="43" customFormat="false" ht="15.75" hidden="false" customHeight="false" outlineLevel="0" collapsed="false">
      <c r="A43" s="10" t="s">
        <v>29</v>
      </c>
      <c r="B43" s="11"/>
      <c r="C43" s="11" t="n">
        <v>150</v>
      </c>
      <c r="D43" s="12" t="n">
        <f aca="false">B43/2</f>
        <v>0</v>
      </c>
      <c r="E43" s="12" t="n">
        <f aca="false">C43/2</f>
        <v>75</v>
      </c>
    </row>
    <row r="44" customFormat="false" ht="15.75" hidden="false" customHeight="false" outlineLevel="0" collapsed="false">
      <c r="A44" s="11" t="s">
        <v>27</v>
      </c>
      <c r="B44" s="11"/>
      <c r="C44" s="11"/>
      <c r="D44" s="12"/>
      <c r="E44" s="12"/>
    </row>
    <row r="45" customFormat="false" ht="15.75" hidden="false" customHeight="false" outlineLevel="0" collapsed="false">
      <c r="A45" s="10" t="s">
        <v>23</v>
      </c>
      <c r="B45" s="11"/>
      <c r="C45" s="11" t="n">
        <v>155</v>
      </c>
      <c r="D45" s="12" t="n">
        <f aca="false">B45/2</f>
        <v>0</v>
      </c>
      <c r="E45" s="12" t="n">
        <f aca="false">C45/2</f>
        <v>77.5</v>
      </c>
    </row>
    <row r="46" customFormat="false" ht="15.75" hidden="false" customHeight="false" outlineLevel="0" collapsed="false">
      <c r="A46" s="10" t="s">
        <v>24</v>
      </c>
      <c r="B46" s="11"/>
      <c r="C46" s="11" t="n">
        <v>150</v>
      </c>
      <c r="D46" s="12" t="n">
        <f aca="false">B46/2</f>
        <v>0</v>
      </c>
      <c r="E46" s="12" t="n">
        <f aca="false">C46/2</f>
        <v>75</v>
      </c>
    </row>
    <row r="47" customFormat="false" ht="15.75" hidden="false" customHeight="false" outlineLevel="0" collapsed="false">
      <c r="A47" s="10" t="s">
        <v>29</v>
      </c>
      <c r="B47" s="11"/>
      <c r="C47" s="11" t="n">
        <v>138</v>
      </c>
      <c r="D47" s="12" t="n">
        <f aca="false">B47/2</f>
        <v>0</v>
      </c>
      <c r="E47" s="12" t="n">
        <f aca="false">C47/2</f>
        <v>69</v>
      </c>
    </row>
    <row r="48" customFormat="false" ht="15.75" hidden="false" customHeight="false" outlineLevel="0" collapsed="false">
      <c r="A48" s="11" t="s">
        <v>30</v>
      </c>
      <c r="B48" s="11"/>
      <c r="C48" s="11" t="n">
        <v>161</v>
      </c>
      <c r="D48" s="12" t="n">
        <f aca="false">B48/2</f>
        <v>0</v>
      </c>
      <c r="E48" s="12" t="n">
        <f aca="false">C48/2</f>
        <v>80.5</v>
      </c>
    </row>
    <row r="49" customFormat="false" ht="15.75" hidden="false" customHeight="false" outlineLevel="0" collapsed="false">
      <c r="A49" s="11" t="s">
        <v>31</v>
      </c>
      <c r="B49" s="11"/>
      <c r="C49" s="11" t="n">
        <v>144</v>
      </c>
      <c r="D49" s="12" t="n">
        <f aca="false">B49/2</f>
        <v>0</v>
      </c>
      <c r="E49" s="12" t="n">
        <f aca="false">C49/2</f>
        <v>72</v>
      </c>
    </row>
    <row r="50" customFormat="false" ht="15.75" hidden="false" customHeight="false" outlineLevel="0" collapsed="false">
      <c r="A50" s="11" t="s">
        <v>32</v>
      </c>
      <c r="B50" s="11" t="n">
        <v>138</v>
      </c>
      <c r="C50" s="11" t="n">
        <v>144</v>
      </c>
      <c r="D50" s="12" t="n">
        <f aca="false">B50/2</f>
        <v>69</v>
      </c>
      <c r="E50" s="12" t="n">
        <f aca="false">C50/2</f>
        <v>72</v>
      </c>
    </row>
    <row r="51" customFormat="false" ht="15.75" hidden="false" customHeight="false" outlineLevel="0" collapsed="false">
      <c r="A51" s="13" t="s">
        <v>33</v>
      </c>
      <c r="B51" s="11"/>
      <c r="C51" s="11" t="n">
        <v>167</v>
      </c>
      <c r="D51" s="12" t="n">
        <f aca="false">B51/2</f>
        <v>0</v>
      </c>
      <c r="E51" s="12" t="n">
        <f aca="false">C51/2</f>
        <v>83.5</v>
      </c>
    </row>
    <row r="52" customFormat="false" ht="15.75" hidden="false" customHeight="false" outlineLevel="0" collapsed="false">
      <c r="A52" s="13" t="s">
        <v>34</v>
      </c>
      <c r="B52" s="11"/>
      <c r="C52" s="11" t="n">
        <v>161</v>
      </c>
      <c r="D52" s="12" t="n">
        <f aca="false">B52/2</f>
        <v>0</v>
      </c>
      <c r="E52" s="12" t="n">
        <f aca="false">C52/2</f>
        <v>80.5</v>
      </c>
    </row>
    <row r="54" customFormat="false" ht="15.75" hidden="false" customHeight="true" outlineLevel="0" collapsed="false">
      <c r="A54" s="1" t="s">
        <v>35</v>
      </c>
      <c r="D54" s="18"/>
      <c r="E54" s="18"/>
    </row>
    <row r="56" customFormat="false" ht="15.75" hidden="false" customHeight="true" outlineLevel="0" collapsed="false">
      <c r="A56" s="1" t="s">
        <v>37</v>
      </c>
      <c r="C56" s="16" t="s">
        <v>38</v>
      </c>
      <c r="D56" s="16"/>
      <c r="E56" s="16"/>
    </row>
    <row r="57" customFormat="false" ht="15.75" hidden="false" customHeight="false" outlineLevel="0" collapsed="false">
      <c r="A57" s="1" t="s">
        <v>39</v>
      </c>
    </row>
    <row r="58" customFormat="false" ht="15.75" hidden="false" customHeight="true" outlineLevel="0" collapsed="false">
      <c r="C58" s="16" t="s">
        <v>40</v>
      </c>
      <c r="D58" s="16"/>
      <c r="E58" s="16"/>
    </row>
    <row r="60" customFormat="false" ht="15.75" hidden="false" customHeight="true" outlineLevel="0" collapsed="false">
      <c r="C60" s="16" t="s">
        <v>44</v>
      </c>
      <c r="D60" s="16"/>
      <c r="E60" s="16"/>
    </row>
  </sheetData>
  <mergeCells count="13">
    <mergeCell ref="A1:E1"/>
    <mergeCell ref="A3:E3"/>
    <mergeCell ref="A4:A5"/>
    <mergeCell ref="B4:C4"/>
    <mergeCell ref="D4:E4"/>
    <mergeCell ref="A10:C10"/>
    <mergeCell ref="A14:E14"/>
    <mergeCell ref="A27:E27"/>
    <mergeCell ref="A38:E38"/>
    <mergeCell ref="D54:E54"/>
    <mergeCell ref="C56:E56"/>
    <mergeCell ref="C58:E58"/>
    <mergeCell ref="C60:E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I50" activeCellId="0" sqref="I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44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427.5</v>
      </c>
      <c r="F5" s="2" t="n">
        <f aca="false">F$8*D5/100</f>
        <v>518.75</v>
      </c>
      <c r="G5" s="12" t="n">
        <f aca="false">G$8*D5/100</f>
        <v>518.75</v>
      </c>
      <c r="H5" s="20" t="n">
        <f aca="false">G5/2</f>
        <v>259.37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427.5</v>
      </c>
      <c r="F6" s="2" t="n">
        <f aca="false">F$8*D6/100</f>
        <v>518.75</v>
      </c>
      <c r="G6" s="12" t="n">
        <f aca="false">G$8*D6/100</f>
        <v>518.75</v>
      </c>
      <c r="H6" s="20" t="n">
        <f aca="false">G6/2</f>
        <v>259.37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56.5</v>
      </c>
      <c r="F7" s="2" t="n">
        <f aca="false">F$8*D7/100</f>
        <v>311.25</v>
      </c>
      <c r="G7" s="12" t="n">
        <f aca="false">G$8*D7/100</f>
        <v>311.25</v>
      </c>
      <c r="H7" s="20" t="n">
        <f aca="false">G7/2</f>
        <v>155.62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710</v>
      </c>
      <c r="F8" s="12" t="n">
        <v>2075</v>
      </c>
      <c r="G8" s="12" t="n">
        <f aca="false">F8</f>
        <v>2075</v>
      </c>
      <c r="H8" s="20" t="n">
        <f aca="false">G8/2</f>
        <v>1037.5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397.5</v>
      </c>
      <c r="F10" s="2" t="n">
        <f aca="false">F$13*D10/100</f>
        <v>457.5</v>
      </c>
      <c r="G10" s="12" t="n">
        <f aca="false">G$13*D10/100</f>
        <v>457.5</v>
      </c>
      <c r="H10" s="20" t="n">
        <f aca="false">G10/2</f>
        <v>228.7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397.5</v>
      </c>
      <c r="F11" s="2" t="n">
        <f aca="false">F$13*D11/100</f>
        <v>457.5</v>
      </c>
      <c r="G11" s="12" t="n">
        <f aca="false">G$13*D11/100</f>
        <v>457.5</v>
      </c>
      <c r="H11" s="20" t="n">
        <f aca="false">G11/2</f>
        <v>228.7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238.5</v>
      </c>
      <c r="F12" s="2" t="n">
        <f aca="false">F$13*D12/100</f>
        <v>274.5</v>
      </c>
      <c r="G12" s="12" t="n">
        <f aca="false">G$13*D12/100</f>
        <v>274.5</v>
      </c>
      <c r="H12" s="20" t="n">
        <f aca="false">G12/2</f>
        <v>137.2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590</v>
      </c>
      <c r="F13" s="12" t="n">
        <v>1830</v>
      </c>
      <c r="G13" s="12" t="n">
        <f aca="false">F13</f>
        <v>1830</v>
      </c>
      <c r="H13" s="20" t="n">
        <f aca="false">G13/2</f>
        <v>91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564.3</v>
      </c>
      <c r="F15" s="2" t="n">
        <f aca="false">F$19*D15/100</f>
        <v>684.75</v>
      </c>
      <c r="G15" s="12" t="n">
        <f aca="false">G$19*D15/100</f>
        <v>684.75</v>
      </c>
      <c r="H15" s="20" t="n">
        <f aca="false">G15/2</f>
        <v>342.375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427.5</v>
      </c>
      <c r="F16" s="2" t="n">
        <f aca="false">F$19*D16/100</f>
        <v>518.75</v>
      </c>
      <c r="G16" s="12" t="n">
        <f aca="false">G$19*D16/100</f>
        <v>518.75</v>
      </c>
      <c r="H16" s="20" t="n">
        <f aca="false">G16/2</f>
        <v>259.37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427.5</v>
      </c>
      <c r="F17" s="2" t="n">
        <f aca="false">F$19*D17/100</f>
        <v>518.75</v>
      </c>
      <c r="G17" s="12" t="n">
        <f aca="false">G$19*D17/100</f>
        <v>518.75</v>
      </c>
      <c r="H17" s="20" t="n">
        <f aca="false">G17/2</f>
        <v>259.37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f aca="false">E$19*D18/100</f>
        <v>256.5</v>
      </c>
      <c r="F18" s="2" t="n">
        <f aca="false">F$19*D18/100</f>
        <v>311.25</v>
      </c>
      <c r="G18" s="12" t="n">
        <f aca="false">G$19*D18/100</f>
        <v>311.25</v>
      </c>
      <c r="H18" s="20" t="n">
        <f aca="false">G18/2</f>
        <v>155.62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710</v>
      </c>
      <c r="F19" s="12" t="n">
        <v>2075</v>
      </c>
      <c r="G19" s="12" t="n">
        <f aca="false">F19</f>
        <v>2075</v>
      </c>
      <c r="H19" s="20" t="n">
        <f aca="false">G19/2</f>
        <v>1037.5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485.43</v>
      </c>
      <c r="F21" s="2" t="n">
        <f aca="false">F$25*D21/100</f>
        <v>643.17</v>
      </c>
      <c r="G21" s="12" t="n">
        <f aca="false">G$25*D21/100</f>
        <v>643.17</v>
      </c>
      <c r="H21" s="20" t="n">
        <f aca="false">G21/2</f>
        <v>321.585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67.75</v>
      </c>
      <c r="F22" s="2" t="n">
        <f aca="false">F$25*D22/100</f>
        <v>487.25</v>
      </c>
      <c r="G22" s="12" t="n">
        <f aca="false">G$25*D22/100</f>
        <v>487.25</v>
      </c>
      <c r="H22" s="20" t="n">
        <f aca="false">G22/2</f>
        <v>243.62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67.75</v>
      </c>
      <c r="F23" s="2" t="n">
        <f aca="false">F$25*D23/100</f>
        <v>487.25</v>
      </c>
      <c r="G23" s="12" t="n">
        <f aca="false">G$25*D23/100</f>
        <v>487.25</v>
      </c>
      <c r="H23" s="20" t="n">
        <f aca="false">G23/2</f>
        <v>243.62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220.65</v>
      </c>
      <c r="F24" s="2" t="n">
        <f aca="false">F$25*D24/100</f>
        <v>292.35</v>
      </c>
      <c r="G24" s="12" t="n">
        <f aca="false">G$25*D24/100</f>
        <v>292.35</v>
      </c>
      <c r="H24" s="20" t="n">
        <f aca="false">G24/2</f>
        <v>146.17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471</v>
      </c>
      <c r="F25" s="12" t="n">
        <v>1949</v>
      </c>
      <c r="G25" s="12" t="n">
        <f aca="false">F25</f>
        <v>1949</v>
      </c>
      <c r="H25" s="20" t="n">
        <f aca="false">G25/2</f>
        <v>974.5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344.75</v>
      </c>
      <c r="F27" s="2" t="n">
        <f aca="false">F$29*D27/100</f>
        <v>457.5</v>
      </c>
      <c r="G27" s="12" t="n">
        <f aca="false">G$29*D27/100</f>
        <v>427.5</v>
      </c>
      <c r="H27" s="20" t="n">
        <f aca="false">G27/2</f>
        <v>213.7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206.85</v>
      </c>
      <c r="F28" s="2" t="n">
        <f aca="false">F$29*D28/100</f>
        <v>274.5</v>
      </c>
      <c r="G28" s="12" t="n">
        <f aca="false">G$29*D28/100</f>
        <v>256.5</v>
      </c>
      <c r="H28" s="20" t="n">
        <f aca="false">G28/2</f>
        <v>128.2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379</v>
      </c>
      <c r="F29" s="12" t="n">
        <v>1830</v>
      </c>
      <c r="G29" s="12" t="n">
        <v>1710</v>
      </c>
      <c r="H29" s="20" t="n">
        <f aca="false">G29/2</f>
        <v>85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302</v>
      </c>
      <c r="F31" s="2" t="n">
        <f aca="false">F$33*D31/100</f>
        <v>427.5</v>
      </c>
      <c r="G31" s="12" t="n">
        <f aca="false">G$33*D31/100</f>
        <v>367.75</v>
      </c>
      <c r="H31" s="20" t="n">
        <f aca="false">G31/2</f>
        <v>183.87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81.2</v>
      </c>
      <c r="F32" s="2" t="n">
        <f aca="false">F$33*D32/100</f>
        <v>256.5</v>
      </c>
      <c r="G32" s="12" t="n">
        <f aca="false">G$33*D32/100</f>
        <v>220.65</v>
      </c>
      <c r="H32" s="20" t="n">
        <f aca="false">G32/2</f>
        <v>110.325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208</v>
      </c>
      <c r="F33" s="12" t="n">
        <v>1710</v>
      </c>
      <c r="G33" s="12" t="n">
        <v>1471</v>
      </c>
      <c r="H33" s="20" t="n">
        <f aca="false">G33/2</f>
        <v>735.5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59.25</v>
      </c>
      <c r="F35" s="2" t="n">
        <f aca="false">F$37*D35/100</f>
        <v>397.5</v>
      </c>
      <c r="G35" s="12" t="n">
        <f aca="false">G$37*D35/100</f>
        <v>323.5</v>
      </c>
      <c r="H35" s="20" t="n">
        <f aca="false">G35/2</f>
        <v>161.7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55.55</v>
      </c>
      <c r="F36" s="2" t="n">
        <f aca="false">F$37*D36/100</f>
        <v>238.5</v>
      </c>
      <c r="G36" s="12" t="n">
        <f aca="false">G$37*D36/100</f>
        <v>194.1</v>
      </c>
      <c r="H36" s="20" t="n">
        <f aca="false">G36/2</f>
        <v>97.0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1037</v>
      </c>
      <c r="F37" s="12" t="n">
        <v>1590</v>
      </c>
      <c r="G37" s="12" t="n">
        <v>1294</v>
      </c>
      <c r="H37" s="20" t="n">
        <f aca="false">G37/2</f>
        <v>647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986</v>
      </c>
      <c r="F39" s="12" t="n">
        <v>1379</v>
      </c>
      <c r="G39" s="12" t="n">
        <f aca="false">F39</f>
        <v>1379</v>
      </c>
      <c r="H39" s="20" t="n">
        <f aca="false">G39/2</f>
        <v>689.5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208</v>
      </c>
      <c r="F40" s="12" t="n">
        <v>1294</v>
      </c>
      <c r="G40" s="12" t="n">
        <f aca="false">F40</f>
        <v>1294</v>
      </c>
      <c r="H40" s="20" t="n">
        <f aca="false">G40/2</f>
        <v>647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123</v>
      </c>
      <c r="F41" s="12" t="n">
        <v>1208</v>
      </c>
      <c r="G41" s="12" t="n">
        <f aca="false">F41</f>
        <v>1208</v>
      </c>
      <c r="H41" s="20" t="n">
        <f aca="false">G41/2</f>
        <v>604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935</v>
      </c>
      <c r="F42" s="12" t="n">
        <v>1123</v>
      </c>
      <c r="G42" s="12" t="n">
        <f aca="false">F42</f>
        <v>1123</v>
      </c>
      <c r="H42" s="20" t="n">
        <f aca="false">G42/2</f>
        <v>561.5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208</v>
      </c>
      <c r="G43" s="12" t="n">
        <f aca="false">F43</f>
        <v>1208</v>
      </c>
      <c r="H43" s="20" t="n">
        <f aca="false">G43/2</f>
        <v>604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986</v>
      </c>
      <c r="F45" s="12" t="n">
        <v>1037</v>
      </c>
      <c r="G45" s="12" t="n">
        <f aca="false">F45</f>
        <v>1037</v>
      </c>
      <c r="H45" s="20" t="n">
        <f aca="false">G45/2</f>
        <v>518.5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935</v>
      </c>
      <c r="F46" s="12" t="n">
        <v>986</v>
      </c>
      <c r="G46" s="12" t="n">
        <f aca="false">F46</f>
        <v>986</v>
      </c>
      <c r="H46" s="20" t="n">
        <f aca="false">G46/2</f>
        <v>493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878</v>
      </c>
      <c r="F47" s="12" t="n">
        <v>935</v>
      </c>
      <c r="G47" s="12" t="n">
        <f aca="false">F47</f>
        <v>935</v>
      </c>
      <c r="H47" s="20" t="n">
        <f aca="false">G47/2</f>
        <v>467.5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1037</v>
      </c>
      <c r="G49" s="12" t="n">
        <f aca="false">F49</f>
        <v>1037</v>
      </c>
      <c r="H49" s="20" t="n">
        <f aca="false">G49/2</f>
        <v>518.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986</v>
      </c>
      <c r="G50" s="12" t="n">
        <f aca="false">F50</f>
        <v>986</v>
      </c>
      <c r="H50" s="20" t="n">
        <f aca="false">G50/2</f>
        <v>493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935</v>
      </c>
      <c r="G51" s="12" t="n">
        <f aca="false">F51</f>
        <v>935</v>
      </c>
      <c r="H51" s="20" t="n">
        <f aca="false">G51/2</f>
        <v>467.5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32"/>
      <c r="F52" s="32" t="n">
        <v>878</v>
      </c>
      <c r="G52" s="12" t="n">
        <f aca="false">F52</f>
        <v>878</v>
      </c>
      <c r="H52" s="20" t="n">
        <f aca="false">G52/2</f>
        <v>439</v>
      </c>
      <c r="I52" s="92" t="n">
        <v>888</v>
      </c>
      <c r="J52" s="1" t="n">
        <f aca="false">I52/2</f>
        <v>444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32"/>
      <c r="F53" s="32" t="n">
        <v>827</v>
      </c>
      <c r="G53" s="12" t="n">
        <f aca="false">F53</f>
        <v>827</v>
      </c>
      <c r="H53" s="20" t="n">
        <f aca="false">G53/2</f>
        <v>413.5</v>
      </c>
      <c r="I53" s="92" t="n">
        <v>888</v>
      </c>
      <c r="J53" s="1" t="n">
        <f aca="false">I53/2</f>
        <v>444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32"/>
      <c r="F54" s="32" t="n">
        <v>775</v>
      </c>
      <c r="G54" s="12" t="n">
        <f aca="false">F54</f>
        <v>775</v>
      </c>
      <c r="H54" s="20" t="n">
        <f aca="false">G54/2</f>
        <v>387.5</v>
      </c>
      <c r="I54" s="92" t="n">
        <v>888</v>
      </c>
      <c r="J54" s="1" t="n">
        <f aca="false">I54/2</f>
        <v>444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32" t="n">
        <v>724</v>
      </c>
      <c r="F55" s="32" t="n">
        <v>775</v>
      </c>
      <c r="G55" s="12" t="n">
        <f aca="false">F55</f>
        <v>775</v>
      </c>
      <c r="H55" s="20" t="n">
        <f aca="false">G55/2</f>
        <v>387.5</v>
      </c>
      <c r="I55" s="92" t="n">
        <v>888</v>
      </c>
      <c r="J55" s="1" t="n">
        <f aca="false">I55/2</f>
        <v>444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986</v>
      </c>
      <c r="G56" s="12" t="n">
        <f aca="false">F56</f>
        <v>986</v>
      </c>
      <c r="H56" s="20" t="n">
        <f aca="false">G56/2</f>
        <v>493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935</v>
      </c>
      <c r="G57" s="12" t="n">
        <f aca="false">F57</f>
        <v>935</v>
      </c>
      <c r="H57" s="12" t="n">
        <f aca="false">G57/2</f>
        <v>467.5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145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5.49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5.99"/>
    <col collapsed="false" customWidth="true" hidden="false" outlineLevel="0" max="6" min="6" style="83" width="13.87"/>
    <col collapsed="false" customWidth="true" hidden="false" outlineLevel="0" max="7" min="7" style="83" width="10.49"/>
    <col collapsed="false" customWidth="false" hidden="false" outlineLevel="0" max="257" min="8" style="83" width="8.99"/>
  </cols>
  <sheetData>
    <row r="1" customFormat="false" ht="50.25" hidden="false" customHeight="false" outlineLevel="0" collapsed="false">
      <c r="A1" s="84" t="s">
        <v>102</v>
      </c>
      <c r="B1" s="84" t="s">
        <v>146</v>
      </c>
      <c r="C1" s="85" t="s">
        <v>115</v>
      </c>
      <c r="D1" s="85" t="s">
        <v>116</v>
      </c>
      <c r="E1" s="85" t="s">
        <v>147</v>
      </c>
      <c r="F1" s="85" t="s">
        <v>148</v>
      </c>
      <c r="G1" s="88" t="s">
        <v>136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6" t="n">
        <v>586</v>
      </c>
      <c r="F2" s="87" t="n">
        <f aca="false">ROUND(E2,0)</f>
        <v>586</v>
      </c>
      <c r="G2" s="91" t="n">
        <v>907</v>
      </c>
    </row>
    <row r="3" customFormat="false" ht="17.25" hidden="false" customHeight="false" outlineLevel="0" collapsed="false">
      <c r="A3" s="84" t="n">
        <v>2</v>
      </c>
      <c r="B3" s="84" t="n">
        <v>1.09</v>
      </c>
      <c r="C3" s="86" t="n">
        <f aca="false">$C$2*B3</f>
        <v>501.4</v>
      </c>
      <c r="D3" s="87" t="n">
        <f aca="false">ROUND(C3,0)</f>
        <v>501</v>
      </c>
      <c r="E3" s="86" t="n">
        <f aca="false">$E$2*B3</f>
        <v>638.74</v>
      </c>
      <c r="F3" s="87" t="n">
        <f aca="false">ROUND(E3,0)</f>
        <v>639</v>
      </c>
      <c r="G3" s="91" t="n">
        <v>907</v>
      </c>
    </row>
    <row r="4" customFormat="false" ht="17.25" hidden="false" customHeight="false" outlineLevel="0" collapsed="false">
      <c r="A4" s="84" t="n">
        <v>3</v>
      </c>
      <c r="B4" s="84" t="n">
        <v>1.18</v>
      </c>
      <c r="C4" s="86" t="n">
        <f aca="false">$C$2*B4</f>
        <v>542.8</v>
      </c>
      <c r="D4" s="87" t="n">
        <f aca="false">ROUND(C4,0)</f>
        <v>543</v>
      </c>
      <c r="E4" s="86" t="n">
        <f aca="false">$E$2*B4</f>
        <v>691.48</v>
      </c>
      <c r="F4" s="87" t="n">
        <f aca="false">ROUND(E4,0)</f>
        <v>691</v>
      </c>
      <c r="G4" s="91" t="n">
        <v>907</v>
      </c>
    </row>
    <row r="5" customFormat="false" ht="17.25" hidden="false" customHeight="false" outlineLevel="0" collapsed="false">
      <c r="A5" s="84" t="n">
        <v>4</v>
      </c>
      <c r="B5" s="84" t="n">
        <v>1.27</v>
      </c>
      <c r="C5" s="86" t="n">
        <f aca="false">$C$2*B5</f>
        <v>584.2</v>
      </c>
      <c r="D5" s="87" t="n">
        <f aca="false">ROUND(C5,0)</f>
        <v>584</v>
      </c>
      <c r="E5" s="86" t="n">
        <f aca="false">$E$2*B5</f>
        <v>744.22</v>
      </c>
      <c r="F5" s="87" t="n">
        <f aca="false">ROUND(E5,0)</f>
        <v>744</v>
      </c>
      <c r="G5" s="91" t="n">
        <v>907</v>
      </c>
    </row>
    <row r="6" customFormat="false" ht="17.25" hidden="false" customHeight="false" outlineLevel="0" collapsed="false">
      <c r="A6" s="84" t="n">
        <v>5</v>
      </c>
      <c r="B6" s="84" t="n">
        <v>1.36</v>
      </c>
      <c r="C6" s="86" t="n">
        <f aca="false">$C$2*B6</f>
        <v>625.6</v>
      </c>
      <c r="D6" s="87" t="n">
        <f aca="false">ROUND(C6,0)</f>
        <v>626</v>
      </c>
      <c r="E6" s="86" t="n">
        <f aca="false">$E$2*B6</f>
        <v>796.96</v>
      </c>
      <c r="F6" s="87" t="n">
        <f aca="false">ROUND(E6,0)</f>
        <v>797</v>
      </c>
      <c r="G6" s="91" t="n">
        <v>907</v>
      </c>
    </row>
    <row r="7" customFormat="false" ht="17.25" hidden="false" customHeight="false" outlineLevel="0" collapsed="false">
      <c r="A7" s="84" t="n">
        <v>6</v>
      </c>
      <c r="B7" s="84" t="n">
        <v>1.45</v>
      </c>
      <c r="C7" s="86" t="n">
        <f aca="false">$C$2*B7</f>
        <v>667</v>
      </c>
      <c r="D7" s="87" t="n">
        <f aca="false">ROUND(C7,0)</f>
        <v>667</v>
      </c>
      <c r="E7" s="86" t="n">
        <f aca="false">$E$2*B7</f>
        <v>849.7</v>
      </c>
      <c r="F7" s="87" t="n">
        <f aca="false">ROUND(E7,0)</f>
        <v>850</v>
      </c>
      <c r="G7" s="91" t="n">
        <v>907</v>
      </c>
    </row>
    <row r="8" customFormat="false" ht="17.25" hidden="false" customHeight="false" outlineLevel="0" collapsed="false">
      <c r="A8" s="84" t="n">
        <v>7</v>
      </c>
      <c r="B8" s="84" t="n">
        <v>1.54</v>
      </c>
      <c r="C8" s="86" t="n">
        <f aca="false">$C$2*B8</f>
        <v>708.4</v>
      </c>
      <c r="D8" s="87" t="n">
        <f aca="false">ROUND(C8,0)</f>
        <v>708</v>
      </c>
      <c r="E8" s="86" t="n">
        <f aca="false">$E$2*B8</f>
        <v>902.44</v>
      </c>
      <c r="F8" s="87" t="n">
        <f aca="false">ROUND(E8,0)</f>
        <v>902</v>
      </c>
      <c r="G8" s="91" t="n">
        <v>907</v>
      </c>
    </row>
    <row r="9" customFormat="false" ht="17.25" hidden="false" customHeight="false" outlineLevel="0" collapsed="false">
      <c r="A9" s="84" t="n">
        <v>8</v>
      </c>
      <c r="B9" s="84" t="n">
        <v>1.64</v>
      </c>
      <c r="C9" s="86" t="n">
        <f aca="false">$C$2*B9</f>
        <v>754.4</v>
      </c>
      <c r="D9" s="87" t="n">
        <f aca="false">ROUND(C9,0)</f>
        <v>754</v>
      </c>
      <c r="E9" s="86" t="n">
        <f aca="false">$E$2*B9</f>
        <v>961.04</v>
      </c>
      <c r="F9" s="87" t="n">
        <f aca="false">ROUND(E9,0)</f>
        <v>961</v>
      </c>
      <c r="G9" s="89"/>
    </row>
    <row r="10" customFormat="false" ht="17.25" hidden="false" customHeight="false" outlineLevel="0" collapsed="false">
      <c r="A10" s="84" t="n">
        <v>9</v>
      </c>
      <c r="B10" s="84" t="n">
        <v>1.73</v>
      </c>
      <c r="C10" s="86" t="n">
        <f aca="false">$C$2*B10</f>
        <v>795.8</v>
      </c>
      <c r="D10" s="87" t="n">
        <f aca="false">ROUND(C10,0)</f>
        <v>796</v>
      </c>
      <c r="E10" s="86" t="n">
        <f aca="false">$E$2*B10</f>
        <v>1013.78</v>
      </c>
      <c r="F10" s="87" t="n">
        <f aca="false">ROUND(E10,0)</f>
        <v>1014</v>
      </c>
      <c r="G10" s="89"/>
    </row>
    <row r="11" customFormat="false" ht="17.25" hidden="false" customHeight="false" outlineLevel="0" collapsed="false">
      <c r="A11" s="84" t="n">
        <v>10</v>
      </c>
      <c r="B11" s="84" t="n">
        <v>1.82</v>
      </c>
      <c r="C11" s="86" t="n">
        <f aca="false">$C$2*B11</f>
        <v>837.2</v>
      </c>
      <c r="D11" s="87" t="n">
        <f aca="false">ROUND(C11,0)</f>
        <v>837</v>
      </c>
      <c r="E11" s="86" t="n">
        <f aca="false">$E$2*B11</f>
        <v>1066.52</v>
      </c>
      <c r="F11" s="87" t="n">
        <f aca="false">ROUND(E11,0)</f>
        <v>1067</v>
      </c>
      <c r="G11" s="89"/>
    </row>
    <row r="12" customFormat="false" ht="17.25" hidden="false" customHeight="false" outlineLevel="0" collapsed="false">
      <c r="A12" s="84" t="n">
        <v>11</v>
      </c>
      <c r="B12" s="84" t="n">
        <v>1.97</v>
      </c>
      <c r="C12" s="86" t="n">
        <f aca="false">$C$2*B12</f>
        <v>906.2</v>
      </c>
      <c r="D12" s="87" t="n">
        <f aca="false">ROUND(C12,0)</f>
        <v>906</v>
      </c>
      <c r="E12" s="86" t="n">
        <f aca="false">$E$2*B12</f>
        <v>1154.42</v>
      </c>
      <c r="F12" s="87" t="n">
        <f aca="false">ROUND(E12,0)</f>
        <v>1154</v>
      </c>
      <c r="G12" s="89"/>
    </row>
    <row r="13" customFormat="false" ht="17.25" hidden="false" customHeight="false" outlineLevel="0" collapsed="false">
      <c r="A13" s="84" t="n">
        <v>12</v>
      </c>
      <c r="B13" s="84" t="n">
        <v>2.12</v>
      </c>
      <c r="C13" s="86" t="n">
        <f aca="false">$C$2*B13</f>
        <v>975.2</v>
      </c>
      <c r="D13" s="87" t="n">
        <f aca="false">ROUND(C13,0)</f>
        <v>975</v>
      </c>
      <c r="E13" s="86" t="n">
        <f aca="false">$E$2*B13</f>
        <v>1242.32</v>
      </c>
      <c r="F13" s="87" t="n">
        <f aca="false">ROUND(E13,0)</f>
        <v>1242</v>
      </c>
      <c r="G13" s="89"/>
    </row>
    <row r="14" customFormat="false" ht="17.25" hidden="false" customHeight="false" outlineLevel="0" collapsed="false">
      <c r="A14" s="84" t="n">
        <v>13</v>
      </c>
      <c r="B14" s="84" t="n">
        <v>2.27</v>
      </c>
      <c r="C14" s="86" t="n">
        <f aca="false">$C$2*B14</f>
        <v>1044.2</v>
      </c>
      <c r="D14" s="87" t="n">
        <f aca="false">ROUND(C14,0)</f>
        <v>1044</v>
      </c>
      <c r="E14" s="86" t="n">
        <f aca="false">$E$2*B14</f>
        <v>1330.22</v>
      </c>
      <c r="F14" s="87" t="n">
        <f aca="false">ROUND(E14,0)</f>
        <v>1330</v>
      </c>
      <c r="G14" s="89"/>
    </row>
    <row r="15" customFormat="false" ht="17.25" hidden="false" customHeight="false" outlineLevel="0" collapsed="false">
      <c r="A15" s="84" t="n">
        <v>14</v>
      </c>
      <c r="B15" s="84" t="n">
        <v>2.42</v>
      </c>
      <c r="C15" s="86" t="n">
        <f aca="false">$C$2*B15</f>
        <v>1113.2</v>
      </c>
      <c r="D15" s="87" t="n">
        <f aca="false">ROUND(C15,0)</f>
        <v>1113</v>
      </c>
      <c r="E15" s="86" t="n">
        <f aca="false">$E$2*B15</f>
        <v>1418.12</v>
      </c>
      <c r="F15" s="87" t="n">
        <f aca="false">ROUND(E15,0)</f>
        <v>1418</v>
      </c>
      <c r="G15" s="89"/>
    </row>
    <row r="16" customFormat="false" ht="17.25" hidden="false" customHeight="false" outlineLevel="0" collapsed="false">
      <c r="A16" s="84" t="n">
        <v>15</v>
      </c>
      <c r="B16" s="84" t="n">
        <v>2.58</v>
      </c>
      <c r="C16" s="86" t="n">
        <f aca="false">$C$2*B16</f>
        <v>1186.8</v>
      </c>
      <c r="D16" s="87" t="n">
        <f aca="false">ROUND(C16,0)</f>
        <v>1187</v>
      </c>
      <c r="E16" s="86" t="n">
        <f aca="false">$E$2*B16</f>
        <v>1511.88</v>
      </c>
      <c r="F16" s="87" t="n">
        <f aca="false">ROUND(E16,0)</f>
        <v>1512</v>
      </c>
      <c r="G16" s="89"/>
    </row>
    <row r="17" customFormat="false" ht="17.25" hidden="false" customHeight="false" outlineLevel="0" collapsed="false">
      <c r="A17" s="84" t="n">
        <v>16</v>
      </c>
      <c r="B17" s="84" t="n">
        <v>2.79</v>
      </c>
      <c r="C17" s="86" t="n">
        <f aca="false">$C$2*B17</f>
        <v>1283.4</v>
      </c>
      <c r="D17" s="87" t="n">
        <f aca="false">ROUND(C17,0)</f>
        <v>1283</v>
      </c>
      <c r="E17" s="86" t="n">
        <f aca="false">$E$2*B17</f>
        <v>1634.94</v>
      </c>
      <c r="F17" s="87" t="n">
        <f aca="false">ROUND(E17,0)</f>
        <v>1635</v>
      </c>
      <c r="G17" s="89"/>
    </row>
    <row r="18" customFormat="false" ht="17.25" hidden="false" customHeight="false" outlineLevel="0" collapsed="false">
      <c r="A18" s="84" t="n">
        <v>17</v>
      </c>
      <c r="B18" s="84" t="n">
        <v>3</v>
      </c>
      <c r="C18" s="86" t="n">
        <f aca="false">$C$2*B18</f>
        <v>1380</v>
      </c>
      <c r="D18" s="87" t="n">
        <f aca="false">ROUND(C18,0)</f>
        <v>1380</v>
      </c>
      <c r="E18" s="86" t="n">
        <f aca="false">$E$2*B18</f>
        <v>1758</v>
      </c>
      <c r="F18" s="87" t="n">
        <f aca="false">ROUND(E18,0)</f>
        <v>1758</v>
      </c>
      <c r="G18" s="89"/>
    </row>
    <row r="19" customFormat="false" ht="17.25" hidden="false" customHeight="false" outlineLevel="0" collapsed="false">
      <c r="A19" s="84" t="n">
        <v>18</v>
      </c>
      <c r="B19" s="84" t="n">
        <v>3.21</v>
      </c>
      <c r="C19" s="86" t="n">
        <f aca="false">$C$2*B19</f>
        <v>1476.6</v>
      </c>
      <c r="D19" s="87" t="n">
        <f aca="false">ROUND(C19,0)</f>
        <v>1477</v>
      </c>
      <c r="E19" s="86" t="n">
        <f aca="false">$E$2*B19</f>
        <v>1881.06</v>
      </c>
      <c r="F19" s="87" t="n">
        <f aca="false">ROUND(E19,0)</f>
        <v>1881</v>
      </c>
      <c r="G19" s="89"/>
    </row>
    <row r="20" customFormat="false" ht="17.25" hidden="false" customHeight="false" outlineLevel="0" collapsed="false">
      <c r="A20" s="84" t="n">
        <v>19</v>
      </c>
      <c r="B20" s="84" t="n">
        <v>3.42</v>
      </c>
      <c r="C20" s="86" t="n">
        <f aca="false">$C$2*B20</f>
        <v>1573.2</v>
      </c>
      <c r="D20" s="87" t="n">
        <f aca="false">ROUND(C20,0)</f>
        <v>1573</v>
      </c>
      <c r="E20" s="86" t="n">
        <f aca="false">$E$2*B20</f>
        <v>2004.12</v>
      </c>
      <c r="F20" s="87" t="n">
        <f aca="false">ROUND(E20,0)</f>
        <v>2004</v>
      </c>
      <c r="G20" s="89"/>
    </row>
    <row r="21" customFormat="false" ht="17.25" hidden="false" customHeight="false" outlineLevel="0" collapsed="false">
      <c r="A21" s="84" t="n">
        <v>20</v>
      </c>
      <c r="B21" s="84" t="n">
        <v>3.64</v>
      </c>
      <c r="C21" s="86" t="n">
        <f aca="false">$C$2*B21</f>
        <v>1674.4</v>
      </c>
      <c r="D21" s="87" t="n">
        <f aca="false">ROUND(C21,0)</f>
        <v>1674</v>
      </c>
      <c r="E21" s="86" t="n">
        <f aca="false">$E$2*B21</f>
        <v>2133.04</v>
      </c>
      <c r="F21" s="87" t="n">
        <f aca="false">ROUND(E21,0)</f>
        <v>2133</v>
      </c>
      <c r="G21" s="89"/>
    </row>
    <row r="22" customFormat="false" ht="17.25" hidden="false" customHeight="false" outlineLevel="0" collapsed="false">
      <c r="A22" s="84" t="n">
        <v>21</v>
      </c>
      <c r="B22" s="84" t="n">
        <v>3.85</v>
      </c>
      <c r="C22" s="86" t="n">
        <f aca="false">$C$2*B22</f>
        <v>1771</v>
      </c>
      <c r="D22" s="87" t="n">
        <f aca="false">ROUND(C22,0)</f>
        <v>1771</v>
      </c>
      <c r="E22" s="86" t="n">
        <f aca="false">$E$2*B22</f>
        <v>2256.1</v>
      </c>
      <c r="F22" s="87" t="n">
        <f aca="false">ROUND(E22,0)</f>
        <v>2256</v>
      </c>
      <c r="G22" s="89"/>
    </row>
    <row r="23" customFormat="false" ht="17.25" hidden="false" customHeight="false" outlineLevel="0" collapsed="false">
      <c r="A23" s="84" t="n">
        <v>22</v>
      </c>
      <c r="B23" s="84" t="n">
        <v>4.06</v>
      </c>
      <c r="C23" s="86" t="n">
        <f aca="false">$C$2*B23</f>
        <v>1867.6</v>
      </c>
      <c r="D23" s="87" t="n">
        <f aca="false">ROUND(C23,0)</f>
        <v>1868</v>
      </c>
      <c r="E23" s="86" t="n">
        <f aca="false">$E$2*B23</f>
        <v>2379.16</v>
      </c>
      <c r="F23" s="87" t="n">
        <f aca="false">ROUND(E23,0)</f>
        <v>2379</v>
      </c>
      <c r="G23" s="89"/>
    </row>
    <row r="24" customFormat="false" ht="17.25" hidden="false" customHeight="false" outlineLevel="0" collapsed="false">
      <c r="A24" s="84" t="n">
        <v>23</v>
      </c>
      <c r="B24" s="84" t="n">
        <v>4.27</v>
      </c>
      <c r="C24" s="86" t="n">
        <f aca="false">$C$2*B24</f>
        <v>1964.2</v>
      </c>
      <c r="D24" s="87" t="n">
        <f aca="false">ROUND(C24,0)</f>
        <v>1964</v>
      </c>
      <c r="E24" s="86" t="n">
        <f aca="false">$E$2*B24</f>
        <v>2502.22</v>
      </c>
      <c r="F24" s="87" t="n">
        <f aca="false">ROUND(E24,0)</f>
        <v>2502</v>
      </c>
      <c r="G24" s="89"/>
    </row>
    <row r="25" customFormat="false" ht="17.25" hidden="false" customHeight="false" outlineLevel="0" collapsed="false">
      <c r="A25" s="84" t="n">
        <v>24</v>
      </c>
      <c r="B25" s="84" t="n">
        <v>4.36</v>
      </c>
      <c r="C25" s="86" t="n">
        <f aca="false">$C$2*B25</f>
        <v>2005.6</v>
      </c>
      <c r="D25" s="87" t="n">
        <f aca="false">ROUND(C25,0)</f>
        <v>2006</v>
      </c>
      <c r="E25" s="86" t="n">
        <f aca="false">$E$2*B25</f>
        <v>2554.96</v>
      </c>
      <c r="F25" s="87" t="n">
        <f aca="false">ROUND(E25,0)</f>
        <v>2555</v>
      </c>
      <c r="G25" s="89"/>
    </row>
    <row r="26" customFormat="false" ht="17.25" hidden="false" customHeight="false" outlineLevel="0" collapsed="false">
      <c r="A26" s="84" t="n">
        <v>25</v>
      </c>
      <c r="B26" s="84" t="n">
        <v>4.51</v>
      </c>
      <c r="C26" s="86" t="n">
        <f aca="false">$C$2*B26</f>
        <v>2074.6</v>
      </c>
      <c r="D26" s="87" t="n">
        <f aca="false">ROUND(C26,0)</f>
        <v>2075</v>
      </c>
      <c r="E26" s="86" t="n">
        <f aca="false">$E$2*B26</f>
        <v>2642.86</v>
      </c>
      <c r="F26" s="87" t="n">
        <f aca="false">ROUND(E26,0)</f>
        <v>2643</v>
      </c>
      <c r="G2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54" activeCellId="0" sqref="F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49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439.5</v>
      </c>
      <c r="F5" s="2" t="n">
        <f aca="false">F$8*D5/100</f>
        <v>533.25</v>
      </c>
      <c r="G5" s="12" t="n">
        <f aca="false">G$8*D5/100</f>
        <v>533.25</v>
      </c>
      <c r="H5" s="20" t="n">
        <f aca="false">G5/2</f>
        <v>266.62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439.5</v>
      </c>
      <c r="F6" s="2" t="n">
        <f aca="false">F$8*D6/100</f>
        <v>533.25</v>
      </c>
      <c r="G6" s="12" t="n">
        <f aca="false">G$8*D6/100</f>
        <v>533.25</v>
      </c>
      <c r="H6" s="20" t="n">
        <f aca="false">G6/2</f>
        <v>266.62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63.7</v>
      </c>
      <c r="F7" s="2" t="n">
        <f aca="false">F$8*D7/100</f>
        <v>319.95</v>
      </c>
      <c r="G7" s="12" t="n">
        <f aca="false">G$8*D7/100</f>
        <v>319.95</v>
      </c>
      <c r="H7" s="20" t="n">
        <f aca="false">G7/2</f>
        <v>159.97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758</v>
      </c>
      <c r="F8" s="12" t="n">
        <v>2133</v>
      </c>
      <c r="G8" s="12" t="n">
        <f aca="false">F8</f>
        <v>2133</v>
      </c>
      <c r="H8" s="20" t="n">
        <f aca="false">G8/2</f>
        <v>1066.5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408.75</v>
      </c>
      <c r="F10" s="2" t="n">
        <f aca="false">F$13*D10/100</f>
        <v>470.25</v>
      </c>
      <c r="G10" s="12" t="n">
        <f aca="false">G$13*D10/100</f>
        <v>470.25</v>
      </c>
      <c r="H10" s="20" t="n">
        <f aca="false">G10/2</f>
        <v>235.12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408.75</v>
      </c>
      <c r="F11" s="2" t="n">
        <f aca="false">F$13*D11/100</f>
        <v>470.25</v>
      </c>
      <c r="G11" s="12" t="n">
        <f aca="false">G$13*D11/100</f>
        <v>470.25</v>
      </c>
      <c r="H11" s="20" t="n">
        <f aca="false">G11/2</f>
        <v>235.12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245.25</v>
      </c>
      <c r="F12" s="2" t="n">
        <f aca="false">F$13*D12/100</f>
        <v>282.15</v>
      </c>
      <c r="G12" s="12" t="n">
        <f aca="false">G$13*D12/100</f>
        <v>282.15</v>
      </c>
      <c r="H12" s="20" t="n">
        <f aca="false">G12/2</f>
        <v>141.07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635</v>
      </c>
      <c r="F13" s="12" t="n">
        <v>1881</v>
      </c>
      <c r="G13" s="12" t="n">
        <f aca="false">F13</f>
        <v>1881</v>
      </c>
      <c r="H13" s="20" t="n">
        <f aca="false">G13/2</f>
        <v>940.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564.3</v>
      </c>
      <c r="F15" s="2" t="n">
        <f aca="false">F$19*D15/100</f>
        <v>703.89</v>
      </c>
      <c r="G15" s="12" t="n">
        <f aca="false">G$19*D15/100</f>
        <v>703.89</v>
      </c>
      <c r="H15" s="20" t="n">
        <f aca="false">G15/2</f>
        <v>351.945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427.5</v>
      </c>
      <c r="F16" s="2" t="n">
        <f aca="false">F$19*D16/100</f>
        <v>533.25</v>
      </c>
      <c r="G16" s="12" t="n">
        <f aca="false">G$19*D16/100</f>
        <v>533.25</v>
      </c>
      <c r="H16" s="20" t="n">
        <f aca="false">G16/2</f>
        <v>266.62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427.5</v>
      </c>
      <c r="F17" s="2" t="n">
        <f aca="false">F$19*D17/100</f>
        <v>533.25</v>
      </c>
      <c r="G17" s="12" t="n">
        <f aca="false">G$19*D17/100</f>
        <v>533.25</v>
      </c>
      <c r="H17" s="20" t="n">
        <f aca="false">G17/2</f>
        <v>266.62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v>1758</v>
      </c>
      <c r="F18" s="2" t="n">
        <v>3133</v>
      </c>
      <c r="G18" s="12" t="n">
        <f aca="false">G$19*D18/100</f>
        <v>319.95</v>
      </c>
      <c r="H18" s="20" t="n">
        <f aca="false">G18/2</f>
        <v>159.97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710</v>
      </c>
      <c r="F19" s="12" t="n">
        <v>2133</v>
      </c>
      <c r="G19" s="12" t="n">
        <f aca="false">F19</f>
        <v>2133</v>
      </c>
      <c r="H19" s="20" t="n">
        <f aca="false">G19/2</f>
        <v>1066.5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498.96</v>
      </c>
      <c r="F21" s="2" t="n">
        <f aca="false">F$25*D21/100</f>
        <v>661.32</v>
      </c>
      <c r="G21" s="12" t="n">
        <f aca="false">G$25*D21/100</f>
        <v>661.32</v>
      </c>
      <c r="H21" s="20" t="n">
        <f aca="false">G21/2</f>
        <v>330.66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78</v>
      </c>
      <c r="F22" s="2" t="n">
        <f aca="false">F$25*D22/100</f>
        <v>501</v>
      </c>
      <c r="G22" s="12" t="n">
        <f aca="false">G$25*D22/100</f>
        <v>501</v>
      </c>
      <c r="H22" s="20" t="n">
        <f aca="false">G22/2</f>
        <v>250.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78</v>
      </c>
      <c r="F23" s="2" t="n">
        <f aca="false">F$25*D23/100</f>
        <v>501</v>
      </c>
      <c r="G23" s="12" t="n">
        <f aca="false">G$25*D23/100</f>
        <v>501</v>
      </c>
      <c r="H23" s="20" t="n">
        <f aca="false">G23/2</f>
        <v>250.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226.8</v>
      </c>
      <c r="F24" s="2" t="n">
        <f aca="false">F$25*D24/100</f>
        <v>300.6</v>
      </c>
      <c r="G24" s="12" t="n">
        <f aca="false">G$25*D24/100</f>
        <v>300.6</v>
      </c>
      <c r="H24" s="20" t="n">
        <f aca="false">G24/2</f>
        <v>150.3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512</v>
      </c>
      <c r="F25" s="12" t="n">
        <v>2004</v>
      </c>
      <c r="G25" s="12" t="n">
        <f aca="false">F25</f>
        <v>2004</v>
      </c>
      <c r="H25" s="20" t="n">
        <f aca="false">G25/2</f>
        <v>1002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354.5</v>
      </c>
      <c r="F27" s="2" t="n">
        <f aca="false">F$29*D27/100</f>
        <v>470.25</v>
      </c>
      <c r="G27" s="12" t="n">
        <f aca="false">G$29*D27/100</f>
        <v>439.5</v>
      </c>
      <c r="H27" s="20" t="n">
        <f aca="false">G27/2</f>
        <v>219.7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212.7</v>
      </c>
      <c r="F28" s="2" t="n">
        <f aca="false">F$29*D28/100</f>
        <v>282.15</v>
      </c>
      <c r="G28" s="12" t="n">
        <f aca="false">G$29*D28/100</f>
        <v>263.7</v>
      </c>
      <c r="H28" s="20" t="n">
        <f aca="false">G28/2</f>
        <v>131.8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418</v>
      </c>
      <c r="F29" s="12" t="n">
        <v>1881</v>
      </c>
      <c r="G29" s="12" t="n">
        <v>1758</v>
      </c>
      <c r="H29" s="20" t="n">
        <f aca="false">G29/2</f>
        <v>879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310.5</v>
      </c>
      <c r="F31" s="2" t="n">
        <f aca="false">F$33*D31/100</f>
        <v>439.5</v>
      </c>
      <c r="G31" s="12" t="n">
        <f aca="false">G$33*D31/100</f>
        <v>378</v>
      </c>
      <c r="H31" s="20" t="n">
        <f aca="false">G31/2</f>
        <v>189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86.3</v>
      </c>
      <c r="F32" s="2" t="n">
        <f aca="false">F$33*D32/100</f>
        <v>263.7</v>
      </c>
      <c r="G32" s="12" t="n">
        <f aca="false">G$33*D32/100</f>
        <v>226.8</v>
      </c>
      <c r="H32" s="20" t="n">
        <f aca="false">G32/2</f>
        <v>113.4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242</v>
      </c>
      <c r="F33" s="12" t="n">
        <v>1758</v>
      </c>
      <c r="G33" s="12" t="n">
        <v>1512</v>
      </c>
      <c r="H33" s="20" t="n">
        <f aca="false">G33/2</f>
        <v>756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66.75</v>
      </c>
      <c r="F35" s="2" t="n">
        <f aca="false">F$37*D35/100</f>
        <v>408.75</v>
      </c>
      <c r="G35" s="12" t="n">
        <f aca="false">G$37*D35/100</f>
        <v>332.5</v>
      </c>
      <c r="H35" s="20" t="n">
        <f aca="false">G35/2</f>
        <v>166.2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60.05</v>
      </c>
      <c r="F36" s="2" t="n">
        <f aca="false">F$37*D36/100</f>
        <v>245.25</v>
      </c>
      <c r="G36" s="12" t="n">
        <f aca="false">G$37*D36/100</f>
        <v>199.5</v>
      </c>
      <c r="H36" s="20" t="n">
        <f aca="false">G36/2</f>
        <v>99.7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1067</v>
      </c>
      <c r="F37" s="12" t="n">
        <v>1635</v>
      </c>
      <c r="G37" s="12" t="n">
        <v>1330</v>
      </c>
      <c r="H37" s="20" t="n">
        <f aca="false">G37/2</f>
        <v>665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1014</v>
      </c>
      <c r="F39" s="12" t="n">
        <v>1418</v>
      </c>
      <c r="G39" s="12" t="n">
        <f aca="false">F39</f>
        <v>1418</v>
      </c>
      <c r="H39" s="20" t="n">
        <f aca="false">G39/2</f>
        <v>709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242</v>
      </c>
      <c r="F40" s="12" t="n">
        <v>1330</v>
      </c>
      <c r="G40" s="12" t="n">
        <f aca="false">F40</f>
        <v>1330</v>
      </c>
      <c r="H40" s="20" t="n">
        <f aca="false">G40/2</f>
        <v>665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154</v>
      </c>
      <c r="F41" s="12" t="n">
        <v>1242</v>
      </c>
      <c r="G41" s="12" t="n">
        <f aca="false">F41</f>
        <v>1242</v>
      </c>
      <c r="H41" s="20" t="n">
        <f aca="false">G41/2</f>
        <v>621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961</v>
      </c>
      <c r="F42" s="12" t="n">
        <v>1154</v>
      </c>
      <c r="G42" s="12" t="n">
        <f aca="false">F42</f>
        <v>1154</v>
      </c>
      <c r="H42" s="20" t="n">
        <f aca="false">G42/2</f>
        <v>577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242</v>
      </c>
      <c r="G43" s="12" t="n">
        <f aca="false">F43</f>
        <v>1242</v>
      </c>
      <c r="H43" s="20" t="n">
        <f aca="false">G43/2</f>
        <v>621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1014</v>
      </c>
      <c r="F45" s="12" t="n">
        <v>1067</v>
      </c>
      <c r="G45" s="12" t="n">
        <f aca="false">F45</f>
        <v>1067</v>
      </c>
      <c r="H45" s="20" t="n">
        <f aca="false">G45/2</f>
        <v>533.5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961</v>
      </c>
      <c r="F46" s="12" t="n">
        <v>1014</v>
      </c>
      <c r="G46" s="12" t="n">
        <f aca="false">F46</f>
        <v>1014</v>
      </c>
      <c r="H46" s="20" t="n">
        <f aca="false">G46/2</f>
        <v>507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902</v>
      </c>
      <c r="F47" s="12" t="n">
        <v>961</v>
      </c>
      <c r="G47" s="12" t="n">
        <f aca="false">F47</f>
        <v>961</v>
      </c>
      <c r="H47" s="20" t="n">
        <f aca="false">G47/2</f>
        <v>480.5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1067</v>
      </c>
      <c r="G49" s="12" t="n">
        <f aca="false">F49</f>
        <v>1067</v>
      </c>
      <c r="H49" s="20" t="n">
        <f aca="false">G49/2</f>
        <v>533.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1014</v>
      </c>
      <c r="G50" s="12" t="n">
        <f aca="false">F50</f>
        <v>1014</v>
      </c>
      <c r="H50" s="20" t="n">
        <f aca="false">G50/2</f>
        <v>507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961</v>
      </c>
      <c r="G51" s="12" t="n">
        <f aca="false">F51</f>
        <v>961</v>
      </c>
      <c r="H51" s="20" t="n">
        <f aca="false">G51/2</f>
        <v>480.5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32"/>
      <c r="F52" s="32" t="n">
        <v>902</v>
      </c>
      <c r="G52" s="12" t="n">
        <f aca="false">F52</f>
        <v>902</v>
      </c>
      <c r="H52" s="20" t="n">
        <f aca="false">G52/2</f>
        <v>451</v>
      </c>
      <c r="I52" s="92" t="n">
        <v>907</v>
      </c>
      <c r="J52" s="1" t="n">
        <f aca="false">I52/2</f>
        <v>453.5</v>
      </c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32"/>
      <c r="F53" s="32" t="n">
        <v>850</v>
      </c>
      <c r="G53" s="12" t="n">
        <f aca="false">F53</f>
        <v>850</v>
      </c>
      <c r="H53" s="20" t="n">
        <f aca="false">G53/2</f>
        <v>425</v>
      </c>
      <c r="I53" s="92" t="n">
        <v>907</v>
      </c>
      <c r="J53" s="1" t="n">
        <f aca="false">I53/2</f>
        <v>453.5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32"/>
      <c r="F54" s="32" t="n">
        <v>797</v>
      </c>
      <c r="G54" s="12" t="n">
        <f aca="false">F54</f>
        <v>797</v>
      </c>
      <c r="H54" s="20" t="n">
        <f aca="false">G54/2</f>
        <v>398.5</v>
      </c>
      <c r="I54" s="92" t="n">
        <v>907</v>
      </c>
      <c r="J54" s="1" t="n">
        <f aca="false">I54/2</f>
        <v>453.5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32" t="n">
        <v>744</v>
      </c>
      <c r="F55" s="32" t="n">
        <v>797</v>
      </c>
      <c r="G55" s="12" t="n">
        <f aca="false">F55</f>
        <v>797</v>
      </c>
      <c r="H55" s="20" t="n">
        <f aca="false">G55/2</f>
        <v>398.5</v>
      </c>
      <c r="I55" s="92" t="n">
        <v>907</v>
      </c>
      <c r="J55" s="1" t="n">
        <f aca="false">I55/2</f>
        <v>453.5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1014</v>
      </c>
      <c r="G56" s="12" t="n">
        <f aca="false">F56</f>
        <v>1014</v>
      </c>
      <c r="H56" s="20" t="n">
        <f aca="false">G56/2</f>
        <v>507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961</v>
      </c>
      <c r="G57" s="12" t="n">
        <f aca="false">F57</f>
        <v>961</v>
      </c>
      <c r="H57" s="12" t="n">
        <f aca="false">G57/2</f>
        <v>480.5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145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5.49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5.99"/>
    <col collapsed="false" customWidth="true" hidden="false" outlineLevel="0" max="6" min="6" style="83" width="13.87"/>
    <col collapsed="false" customWidth="true" hidden="false" outlineLevel="0" max="7" min="7" style="83" width="10.49"/>
    <col collapsed="false" customWidth="false" hidden="false" outlineLevel="0" max="257" min="8" style="83" width="8.99"/>
  </cols>
  <sheetData>
    <row r="1" customFormat="false" ht="50.25" hidden="false" customHeight="false" outlineLevel="0" collapsed="false">
      <c r="A1" s="84" t="s">
        <v>102</v>
      </c>
      <c r="B1" s="84" t="s">
        <v>150</v>
      </c>
      <c r="C1" s="85" t="s">
        <v>115</v>
      </c>
      <c r="D1" s="85" t="s">
        <v>116</v>
      </c>
      <c r="E1" s="85" t="s">
        <v>151</v>
      </c>
      <c r="F1" s="85" t="s">
        <v>152</v>
      </c>
      <c r="G1" s="88" t="s">
        <v>136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6" t="n">
        <v>600</v>
      </c>
      <c r="F2" s="87" t="n">
        <f aca="false">ROUND(E2,0)</f>
        <v>600</v>
      </c>
      <c r="G2" s="91" t="n">
        <v>922</v>
      </c>
    </row>
    <row r="3" customFormat="false" ht="17.25" hidden="false" customHeight="false" outlineLevel="0" collapsed="false">
      <c r="A3" s="84" t="n">
        <v>2</v>
      </c>
      <c r="B3" s="84" t="n">
        <v>1.09</v>
      </c>
      <c r="C3" s="86" t="n">
        <f aca="false">$C$2*B3</f>
        <v>501.4</v>
      </c>
      <c r="D3" s="87" t="n">
        <f aca="false">ROUND(C3,0)</f>
        <v>501</v>
      </c>
      <c r="E3" s="86" t="n">
        <f aca="false">$E$2*B3</f>
        <v>654</v>
      </c>
      <c r="F3" s="87" t="n">
        <f aca="false">ROUND(E3,0)</f>
        <v>654</v>
      </c>
      <c r="G3" s="91" t="n">
        <v>922</v>
      </c>
    </row>
    <row r="4" customFormat="false" ht="17.25" hidden="false" customHeight="false" outlineLevel="0" collapsed="false">
      <c r="A4" s="84" t="n">
        <v>3</v>
      </c>
      <c r="B4" s="84" t="n">
        <v>1.18</v>
      </c>
      <c r="C4" s="86" t="n">
        <f aca="false">$C$2*B4</f>
        <v>542.8</v>
      </c>
      <c r="D4" s="87" t="n">
        <f aca="false">ROUND(C4,0)</f>
        <v>543</v>
      </c>
      <c r="E4" s="86" t="n">
        <f aca="false">$E$2*B4</f>
        <v>708</v>
      </c>
      <c r="F4" s="87" t="n">
        <f aca="false">ROUND(E4,0)</f>
        <v>708</v>
      </c>
      <c r="G4" s="91" t="n">
        <v>922</v>
      </c>
    </row>
    <row r="5" customFormat="false" ht="17.25" hidden="false" customHeight="false" outlineLevel="0" collapsed="false">
      <c r="A5" s="84" t="n">
        <v>4</v>
      </c>
      <c r="B5" s="84" t="n">
        <v>1.27</v>
      </c>
      <c r="C5" s="86" t="n">
        <f aca="false">$C$2*B5</f>
        <v>584.2</v>
      </c>
      <c r="D5" s="87" t="n">
        <f aca="false">ROUND(C5,0)</f>
        <v>584</v>
      </c>
      <c r="E5" s="86" t="n">
        <f aca="false">$E$2*B5</f>
        <v>762</v>
      </c>
      <c r="F5" s="87" t="n">
        <f aca="false">ROUND(E5,0)</f>
        <v>762</v>
      </c>
      <c r="G5" s="91" t="n">
        <v>922</v>
      </c>
    </row>
    <row r="6" customFormat="false" ht="17.25" hidden="false" customHeight="false" outlineLevel="0" collapsed="false">
      <c r="A6" s="84" t="n">
        <v>5</v>
      </c>
      <c r="B6" s="84" t="n">
        <v>1.36</v>
      </c>
      <c r="C6" s="86" t="n">
        <f aca="false">$C$2*B6</f>
        <v>625.6</v>
      </c>
      <c r="D6" s="87" t="n">
        <f aca="false">ROUND(C6,0)</f>
        <v>626</v>
      </c>
      <c r="E6" s="86" t="n">
        <f aca="false">$E$2*B6</f>
        <v>816</v>
      </c>
      <c r="F6" s="87" t="n">
        <f aca="false">ROUND(E6,0)</f>
        <v>816</v>
      </c>
      <c r="G6" s="91" t="n">
        <v>922</v>
      </c>
    </row>
    <row r="7" customFormat="false" ht="17.25" hidden="false" customHeight="false" outlineLevel="0" collapsed="false">
      <c r="A7" s="84" t="n">
        <v>6</v>
      </c>
      <c r="B7" s="84" t="n">
        <v>1.45</v>
      </c>
      <c r="C7" s="86" t="n">
        <f aca="false">$C$2*B7</f>
        <v>667</v>
      </c>
      <c r="D7" s="87" t="n">
        <f aca="false">ROUND(C7,0)</f>
        <v>667</v>
      </c>
      <c r="E7" s="86" t="n">
        <f aca="false">$E$2*B7</f>
        <v>870</v>
      </c>
      <c r="F7" s="87" t="n">
        <f aca="false">ROUND(E7,0)</f>
        <v>870</v>
      </c>
      <c r="G7" s="91" t="n">
        <v>922</v>
      </c>
    </row>
    <row r="8" customFormat="false" ht="17.25" hidden="false" customHeight="false" outlineLevel="0" collapsed="false">
      <c r="A8" s="84" t="n">
        <v>7</v>
      </c>
      <c r="B8" s="84" t="n">
        <v>1.54</v>
      </c>
      <c r="C8" s="86" t="n">
        <f aca="false">$C$2*B8</f>
        <v>708.4</v>
      </c>
      <c r="D8" s="87" t="n">
        <f aca="false">ROUND(C8,0)</f>
        <v>708</v>
      </c>
      <c r="E8" s="86" t="n">
        <f aca="false">$E$2*B8</f>
        <v>924</v>
      </c>
      <c r="F8" s="87" t="n">
        <f aca="false">ROUND(E8,0)</f>
        <v>924</v>
      </c>
      <c r="G8" s="93"/>
    </row>
    <row r="9" customFormat="false" ht="17.25" hidden="false" customHeight="false" outlineLevel="0" collapsed="false">
      <c r="A9" s="84" t="n">
        <v>8</v>
      </c>
      <c r="B9" s="84" t="n">
        <v>1.64</v>
      </c>
      <c r="C9" s="86" t="n">
        <f aca="false">$C$2*B9</f>
        <v>754.4</v>
      </c>
      <c r="D9" s="87" t="n">
        <f aca="false">ROUND(C9,0)</f>
        <v>754</v>
      </c>
      <c r="E9" s="86" t="n">
        <f aca="false">$E$2*B9</f>
        <v>984</v>
      </c>
      <c r="F9" s="87" t="n">
        <f aca="false">ROUND(E9,0)</f>
        <v>984</v>
      </c>
      <c r="G9" s="89"/>
    </row>
    <row r="10" customFormat="false" ht="17.25" hidden="false" customHeight="false" outlineLevel="0" collapsed="false">
      <c r="A10" s="84" t="n">
        <v>9</v>
      </c>
      <c r="B10" s="84" t="n">
        <v>1.73</v>
      </c>
      <c r="C10" s="86" t="n">
        <f aca="false">$C$2*B10</f>
        <v>795.8</v>
      </c>
      <c r="D10" s="87" t="n">
        <f aca="false">ROUND(C10,0)</f>
        <v>796</v>
      </c>
      <c r="E10" s="86" t="n">
        <f aca="false">$E$2*B10</f>
        <v>1038</v>
      </c>
      <c r="F10" s="87" t="n">
        <f aca="false">ROUND(E10,0)</f>
        <v>1038</v>
      </c>
      <c r="G10" s="89"/>
    </row>
    <row r="11" customFormat="false" ht="17.25" hidden="false" customHeight="false" outlineLevel="0" collapsed="false">
      <c r="A11" s="84" t="n">
        <v>10</v>
      </c>
      <c r="B11" s="84" t="n">
        <v>1.82</v>
      </c>
      <c r="C11" s="86" t="n">
        <f aca="false">$C$2*B11</f>
        <v>837.2</v>
      </c>
      <c r="D11" s="87" t="n">
        <f aca="false">ROUND(C11,0)</f>
        <v>837</v>
      </c>
      <c r="E11" s="86" t="n">
        <f aca="false">$E$2*B11</f>
        <v>1092</v>
      </c>
      <c r="F11" s="87" t="n">
        <f aca="false">ROUND(E11,0)</f>
        <v>1092</v>
      </c>
      <c r="G11" s="89"/>
    </row>
    <row r="12" customFormat="false" ht="17.25" hidden="false" customHeight="false" outlineLevel="0" collapsed="false">
      <c r="A12" s="84" t="n">
        <v>11</v>
      </c>
      <c r="B12" s="84" t="n">
        <v>1.97</v>
      </c>
      <c r="C12" s="86" t="n">
        <f aca="false">$C$2*B12</f>
        <v>906.2</v>
      </c>
      <c r="D12" s="87" t="n">
        <f aca="false">ROUND(C12,0)</f>
        <v>906</v>
      </c>
      <c r="E12" s="86" t="n">
        <f aca="false">$E$2*B12</f>
        <v>1182</v>
      </c>
      <c r="F12" s="87" t="n">
        <f aca="false">ROUND(E12,0)</f>
        <v>1182</v>
      </c>
      <c r="G12" s="89"/>
    </row>
    <row r="13" customFormat="false" ht="17.25" hidden="false" customHeight="false" outlineLevel="0" collapsed="false">
      <c r="A13" s="84" t="n">
        <v>12</v>
      </c>
      <c r="B13" s="84" t="n">
        <v>2.12</v>
      </c>
      <c r="C13" s="86" t="n">
        <f aca="false">$C$2*B13</f>
        <v>975.2</v>
      </c>
      <c r="D13" s="87" t="n">
        <f aca="false">ROUND(C13,0)</f>
        <v>975</v>
      </c>
      <c r="E13" s="86" t="n">
        <f aca="false">$E$2*B13</f>
        <v>1272</v>
      </c>
      <c r="F13" s="87" t="n">
        <f aca="false">ROUND(E13,0)</f>
        <v>1272</v>
      </c>
      <c r="G13" s="89"/>
    </row>
    <row r="14" customFormat="false" ht="17.25" hidden="false" customHeight="false" outlineLevel="0" collapsed="false">
      <c r="A14" s="84" t="n">
        <v>13</v>
      </c>
      <c r="B14" s="84" t="n">
        <v>2.27</v>
      </c>
      <c r="C14" s="86" t="n">
        <f aca="false">$C$2*B14</f>
        <v>1044.2</v>
      </c>
      <c r="D14" s="87" t="n">
        <f aca="false">ROUND(C14,0)</f>
        <v>1044</v>
      </c>
      <c r="E14" s="86" t="n">
        <f aca="false">$E$2*B14</f>
        <v>1362</v>
      </c>
      <c r="F14" s="87" t="n">
        <f aca="false">ROUND(E14,0)</f>
        <v>1362</v>
      </c>
      <c r="G14" s="89"/>
    </row>
    <row r="15" customFormat="false" ht="17.25" hidden="false" customHeight="false" outlineLevel="0" collapsed="false">
      <c r="A15" s="84" t="n">
        <v>14</v>
      </c>
      <c r="B15" s="84" t="n">
        <v>2.42</v>
      </c>
      <c r="C15" s="86" t="n">
        <f aca="false">$C$2*B15</f>
        <v>1113.2</v>
      </c>
      <c r="D15" s="87" t="n">
        <f aca="false">ROUND(C15,0)</f>
        <v>1113</v>
      </c>
      <c r="E15" s="86" t="n">
        <f aca="false">$E$2*B15</f>
        <v>1452</v>
      </c>
      <c r="F15" s="87" t="n">
        <f aca="false">ROUND(E15,0)</f>
        <v>1452</v>
      </c>
      <c r="G15" s="89"/>
    </row>
    <row r="16" customFormat="false" ht="17.25" hidden="false" customHeight="false" outlineLevel="0" collapsed="false">
      <c r="A16" s="84" t="n">
        <v>15</v>
      </c>
      <c r="B16" s="84" t="n">
        <v>2.58</v>
      </c>
      <c r="C16" s="86" t="n">
        <f aca="false">$C$2*B16</f>
        <v>1186.8</v>
      </c>
      <c r="D16" s="87" t="n">
        <f aca="false">ROUND(C16,0)</f>
        <v>1187</v>
      </c>
      <c r="E16" s="86" t="n">
        <f aca="false">$E$2*B16</f>
        <v>1548</v>
      </c>
      <c r="F16" s="87" t="n">
        <f aca="false">ROUND(E16,0)</f>
        <v>1548</v>
      </c>
      <c r="G16" s="89"/>
    </row>
    <row r="17" customFormat="false" ht="17.25" hidden="false" customHeight="false" outlineLevel="0" collapsed="false">
      <c r="A17" s="84" t="n">
        <v>16</v>
      </c>
      <c r="B17" s="84" t="n">
        <v>2.79</v>
      </c>
      <c r="C17" s="86" t="n">
        <f aca="false">$C$2*B17</f>
        <v>1283.4</v>
      </c>
      <c r="D17" s="87" t="n">
        <f aca="false">ROUND(C17,0)</f>
        <v>1283</v>
      </c>
      <c r="E17" s="86" t="n">
        <f aca="false">$E$2*B17</f>
        <v>1674</v>
      </c>
      <c r="F17" s="87" t="n">
        <f aca="false">ROUND(E17,0)</f>
        <v>1674</v>
      </c>
      <c r="G17" s="89"/>
    </row>
    <row r="18" customFormat="false" ht="17.25" hidden="false" customHeight="false" outlineLevel="0" collapsed="false">
      <c r="A18" s="84" t="n">
        <v>17</v>
      </c>
      <c r="B18" s="84" t="n">
        <v>3</v>
      </c>
      <c r="C18" s="86" t="n">
        <f aca="false">$C$2*B18</f>
        <v>1380</v>
      </c>
      <c r="D18" s="87" t="n">
        <f aca="false">ROUND(C18,0)</f>
        <v>1380</v>
      </c>
      <c r="E18" s="86" t="n">
        <f aca="false">$E$2*B18</f>
        <v>1800</v>
      </c>
      <c r="F18" s="87" t="n">
        <f aca="false">ROUND(E18,0)</f>
        <v>1800</v>
      </c>
      <c r="G18" s="89"/>
    </row>
    <row r="19" customFormat="false" ht="17.25" hidden="false" customHeight="false" outlineLevel="0" collapsed="false">
      <c r="A19" s="84" t="n">
        <v>18</v>
      </c>
      <c r="B19" s="84" t="n">
        <v>3.21</v>
      </c>
      <c r="C19" s="86" t="n">
        <f aca="false">$C$2*B19</f>
        <v>1476.6</v>
      </c>
      <c r="D19" s="87" t="n">
        <f aca="false">ROUND(C19,0)</f>
        <v>1477</v>
      </c>
      <c r="E19" s="86" t="n">
        <f aca="false">$E$2*B19</f>
        <v>1926</v>
      </c>
      <c r="F19" s="87" t="n">
        <f aca="false">ROUND(E19,0)</f>
        <v>1926</v>
      </c>
      <c r="G19" s="89"/>
    </row>
    <row r="20" customFormat="false" ht="17.25" hidden="false" customHeight="false" outlineLevel="0" collapsed="false">
      <c r="A20" s="84" t="n">
        <v>19</v>
      </c>
      <c r="B20" s="84" t="n">
        <v>3.42</v>
      </c>
      <c r="C20" s="86" t="n">
        <f aca="false">$C$2*B20</f>
        <v>1573.2</v>
      </c>
      <c r="D20" s="87" t="n">
        <f aca="false">ROUND(C20,0)</f>
        <v>1573</v>
      </c>
      <c r="E20" s="86" t="n">
        <f aca="false">$E$2*B20</f>
        <v>2052</v>
      </c>
      <c r="F20" s="87" t="n">
        <f aca="false">ROUND(E20,0)</f>
        <v>2052</v>
      </c>
      <c r="G20" s="89"/>
    </row>
    <row r="21" customFormat="false" ht="17.25" hidden="false" customHeight="false" outlineLevel="0" collapsed="false">
      <c r="A21" s="84" t="n">
        <v>20</v>
      </c>
      <c r="B21" s="84" t="n">
        <v>3.64</v>
      </c>
      <c r="C21" s="86" t="n">
        <f aca="false">$C$2*B21</f>
        <v>1674.4</v>
      </c>
      <c r="D21" s="87" t="n">
        <f aca="false">ROUND(C21,0)</f>
        <v>1674</v>
      </c>
      <c r="E21" s="86" t="n">
        <f aca="false">$E$2*B21</f>
        <v>2184</v>
      </c>
      <c r="F21" s="87" t="n">
        <f aca="false">ROUND(E21,0)</f>
        <v>2184</v>
      </c>
      <c r="G21" s="89"/>
    </row>
    <row r="22" customFormat="false" ht="17.25" hidden="false" customHeight="false" outlineLevel="0" collapsed="false">
      <c r="A22" s="84" t="n">
        <v>21</v>
      </c>
      <c r="B22" s="84" t="n">
        <v>3.85</v>
      </c>
      <c r="C22" s="86" t="n">
        <f aca="false">$C$2*B22</f>
        <v>1771</v>
      </c>
      <c r="D22" s="87" t="n">
        <f aca="false">ROUND(C22,0)</f>
        <v>1771</v>
      </c>
      <c r="E22" s="86" t="n">
        <f aca="false">$E$2*B22</f>
        <v>2310</v>
      </c>
      <c r="F22" s="87" t="n">
        <f aca="false">ROUND(E22,0)</f>
        <v>2310</v>
      </c>
      <c r="G22" s="89"/>
    </row>
    <row r="23" customFormat="false" ht="17.25" hidden="false" customHeight="false" outlineLevel="0" collapsed="false">
      <c r="A23" s="84" t="n">
        <v>22</v>
      </c>
      <c r="B23" s="84" t="n">
        <v>4.06</v>
      </c>
      <c r="C23" s="86" t="n">
        <f aca="false">$C$2*B23</f>
        <v>1867.6</v>
      </c>
      <c r="D23" s="87" t="n">
        <f aca="false">ROUND(C23,0)</f>
        <v>1868</v>
      </c>
      <c r="E23" s="86" t="n">
        <f aca="false">$E$2*B23</f>
        <v>2436</v>
      </c>
      <c r="F23" s="87" t="n">
        <f aca="false">ROUND(E23,0)</f>
        <v>2436</v>
      </c>
      <c r="G23" s="89"/>
    </row>
    <row r="24" customFormat="false" ht="17.25" hidden="false" customHeight="false" outlineLevel="0" collapsed="false">
      <c r="A24" s="84" t="n">
        <v>23</v>
      </c>
      <c r="B24" s="84" t="n">
        <v>4.27</v>
      </c>
      <c r="C24" s="86" t="n">
        <f aca="false">$C$2*B24</f>
        <v>1964.2</v>
      </c>
      <c r="D24" s="87" t="n">
        <f aca="false">ROUND(C24,0)</f>
        <v>1964</v>
      </c>
      <c r="E24" s="86" t="n">
        <f aca="false">$E$2*B24</f>
        <v>2562</v>
      </c>
      <c r="F24" s="87" t="n">
        <f aca="false">ROUND(E24,0)</f>
        <v>2562</v>
      </c>
      <c r="G24" s="89"/>
    </row>
    <row r="25" customFormat="false" ht="17.25" hidden="false" customHeight="false" outlineLevel="0" collapsed="false">
      <c r="A25" s="84" t="n">
        <v>24</v>
      </c>
      <c r="B25" s="84" t="n">
        <v>4.36</v>
      </c>
      <c r="C25" s="86" t="n">
        <f aca="false">$C$2*B25</f>
        <v>2005.6</v>
      </c>
      <c r="D25" s="87" t="n">
        <f aca="false">ROUND(C25,0)</f>
        <v>2006</v>
      </c>
      <c r="E25" s="86" t="n">
        <f aca="false">$E$2*B25</f>
        <v>2616</v>
      </c>
      <c r="F25" s="87" t="n">
        <f aca="false">ROUND(E25,0)</f>
        <v>2616</v>
      </c>
      <c r="G25" s="89"/>
    </row>
    <row r="26" customFormat="false" ht="17.25" hidden="false" customHeight="false" outlineLevel="0" collapsed="false">
      <c r="A26" s="84" t="n">
        <v>25</v>
      </c>
      <c r="B26" s="84" t="n">
        <v>4.51</v>
      </c>
      <c r="C26" s="86" t="n">
        <f aca="false">$C$2*B26</f>
        <v>2074.6</v>
      </c>
      <c r="D26" s="87" t="n">
        <f aca="false">ROUND(C26,0)</f>
        <v>2075</v>
      </c>
      <c r="E26" s="86" t="n">
        <f aca="false">$E$2*B26</f>
        <v>2706</v>
      </c>
      <c r="F26" s="87" t="n">
        <f aca="false">ROUND(E26,0)</f>
        <v>2706</v>
      </c>
      <c r="G2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J63" activeCellId="0" sqref="J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53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450</v>
      </c>
      <c r="F5" s="2" t="n">
        <f aca="false">F$8*D5/100</f>
        <v>546</v>
      </c>
      <c r="G5" s="12" t="n">
        <f aca="false">G$8*D5/100</f>
        <v>546</v>
      </c>
      <c r="H5" s="20" t="n">
        <f aca="false">G5/2</f>
        <v>273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450</v>
      </c>
      <c r="F6" s="2" t="n">
        <f aca="false">F$8*D6/100</f>
        <v>546</v>
      </c>
      <c r="G6" s="12" t="n">
        <f aca="false">G$8*D6/100</f>
        <v>546</v>
      </c>
      <c r="H6" s="20" t="n">
        <f aca="false">G6/2</f>
        <v>273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70</v>
      </c>
      <c r="F7" s="2" t="n">
        <f aca="false">F$8*D7/100</f>
        <v>327.6</v>
      </c>
      <c r="G7" s="12" t="n">
        <f aca="false">G$8*D7/100</f>
        <v>327.6</v>
      </c>
      <c r="H7" s="20" t="n">
        <f aca="false">G7/2</f>
        <v>163.8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800</v>
      </c>
      <c r="F8" s="12" t="n">
        <v>2184</v>
      </c>
      <c r="G8" s="12" t="n">
        <f aca="false">F8</f>
        <v>2184</v>
      </c>
      <c r="H8" s="20" t="n">
        <f aca="false">G8/2</f>
        <v>1092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418.5</v>
      </c>
      <c r="F10" s="2" t="n">
        <f aca="false">F$13*D10/100</f>
        <v>481.5</v>
      </c>
      <c r="G10" s="12" t="n">
        <f aca="false">G$13*D10/100</f>
        <v>481.5</v>
      </c>
      <c r="H10" s="20" t="n">
        <f aca="false">G10/2</f>
        <v>240.7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418.5</v>
      </c>
      <c r="F11" s="2" t="n">
        <f aca="false">F$13*D11/100</f>
        <v>481.5</v>
      </c>
      <c r="G11" s="12" t="n">
        <f aca="false">G$13*D11/100</f>
        <v>481.5</v>
      </c>
      <c r="H11" s="20" t="n">
        <f aca="false">G11/2</f>
        <v>240.7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251.1</v>
      </c>
      <c r="F12" s="2" t="n">
        <f aca="false">F$13*D12/100</f>
        <v>288.9</v>
      </c>
      <c r="G12" s="12" t="n">
        <f aca="false">G$13*D12/100</f>
        <v>288.9</v>
      </c>
      <c r="H12" s="20" t="n">
        <f aca="false">G12/2</f>
        <v>144.4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674</v>
      </c>
      <c r="F13" s="12" t="n">
        <v>1926</v>
      </c>
      <c r="G13" s="12" t="n">
        <f aca="false">F13</f>
        <v>1926</v>
      </c>
      <c r="H13" s="20" t="n">
        <f aca="false">G13/2</f>
        <v>963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594</v>
      </c>
      <c r="F15" s="2" t="n">
        <f aca="false">F$19*D15/100</f>
        <v>720.72</v>
      </c>
      <c r="G15" s="12" t="n">
        <f aca="false">G$19*D15/100</f>
        <v>720.72</v>
      </c>
      <c r="H15" s="20" t="n">
        <f aca="false">G15/2</f>
        <v>360.36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450</v>
      </c>
      <c r="F16" s="2" t="n">
        <f aca="false">F$19*D16/100</f>
        <v>546</v>
      </c>
      <c r="G16" s="12" t="n">
        <f aca="false">G$19*D16/100</f>
        <v>546</v>
      </c>
      <c r="H16" s="20" t="n">
        <f aca="false">G16/2</f>
        <v>273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450</v>
      </c>
      <c r="F17" s="2" t="n">
        <f aca="false">F$19*D17/100</f>
        <v>546</v>
      </c>
      <c r="G17" s="12" t="n">
        <f aca="false">G$19*D17/100</f>
        <v>546</v>
      </c>
      <c r="H17" s="20" t="n">
        <f aca="false">G17/2</f>
        <v>273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v>1758</v>
      </c>
      <c r="F18" s="2" t="n">
        <v>3133</v>
      </c>
      <c r="G18" s="12" t="n">
        <f aca="false">G$19*D18/100</f>
        <v>327.6</v>
      </c>
      <c r="H18" s="20" t="n">
        <f aca="false">G18/2</f>
        <v>163.8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800</v>
      </c>
      <c r="F19" s="12" t="n">
        <v>2184</v>
      </c>
      <c r="G19" s="12" t="n">
        <f aca="false">F19</f>
        <v>2184</v>
      </c>
      <c r="H19" s="20" t="n">
        <f aca="false">G19/2</f>
        <v>1092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510.84</v>
      </c>
      <c r="F21" s="2" t="n">
        <f aca="false">F$25*D21/100</f>
        <v>677.16</v>
      </c>
      <c r="G21" s="12" t="n">
        <f aca="false">G$25*D21/100</f>
        <v>677.16</v>
      </c>
      <c r="H21" s="20" t="n">
        <f aca="false">G21/2</f>
        <v>338.58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87</v>
      </c>
      <c r="F22" s="2" t="n">
        <f aca="false">F$25*D22/100</f>
        <v>513</v>
      </c>
      <c r="G22" s="12" t="n">
        <f aca="false">G$25*D22/100</f>
        <v>513</v>
      </c>
      <c r="H22" s="20" t="n">
        <f aca="false">G22/2</f>
        <v>256.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87</v>
      </c>
      <c r="F23" s="2" t="n">
        <f aca="false">F$25*D23/100</f>
        <v>513</v>
      </c>
      <c r="G23" s="12" t="n">
        <f aca="false">G$25*D23/100</f>
        <v>513</v>
      </c>
      <c r="H23" s="20" t="n">
        <f aca="false">G23/2</f>
        <v>256.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232.2</v>
      </c>
      <c r="F24" s="2" t="n">
        <f aca="false">F$25*D24/100</f>
        <v>307.8</v>
      </c>
      <c r="G24" s="12" t="n">
        <f aca="false">G$25*D24/100</f>
        <v>307.8</v>
      </c>
      <c r="H24" s="20" t="n">
        <f aca="false">G24/2</f>
        <v>153.9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548</v>
      </c>
      <c r="F25" s="12" t="n">
        <v>2052</v>
      </c>
      <c r="G25" s="12" t="n">
        <f aca="false">F25</f>
        <v>2052</v>
      </c>
      <c r="H25" s="20" t="n">
        <f aca="false">G25/2</f>
        <v>1026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363</v>
      </c>
      <c r="F27" s="2" t="n">
        <f aca="false">F$29*D27/100</f>
        <v>481.5</v>
      </c>
      <c r="G27" s="12" t="n">
        <f aca="false">G$29*D27/100</f>
        <v>450</v>
      </c>
      <c r="H27" s="20" t="n">
        <f aca="false">G27/2</f>
        <v>22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217.8</v>
      </c>
      <c r="F28" s="2" t="n">
        <f aca="false">F$29*D28/100</f>
        <v>288.9</v>
      </c>
      <c r="G28" s="12" t="n">
        <f aca="false">G$29*D28/100</f>
        <v>270</v>
      </c>
      <c r="H28" s="20" t="n">
        <f aca="false">G28/2</f>
        <v>13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452</v>
      </c>
      <c r="F29" s="12" t="n">
        <v>1926</v>
      </c>
      <c r="G29" s="12" t="n">
        <v>1800</v>
      </c>
      <c r="H29" s="20" t="n">
        <f aca="false">G29/2</f>
        <v>900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318</v>
      </c>
      <c r="F31" s="2" t="n">
        <f aca="false">F$33*D31/100</f>
        <v>450</v>
      </c>
      <c r="G31" s="12" t="n">
        <f aca="false">G$33*D31/100</f>
        <v>387</v>
      </c>
      <c r="H31" s="20" t="n">
        <f aca="false">G31/2</f>
        <v>193.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90.8</v>
      </c>
      <c r="F32" s="2" t="n">
        <f aca="false">F$33*D32/100</f>
        <v>270</v>
      </c>
      <c r="G32" s="12" t="n">
        <f aca="false">G$33*D32/100</f>
        <v>232.2</v>
      </c>
      <c r="H32" s="20" t="n">
        <f aca="false">G32/2</f>
        <v>116.1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272</v>
      </c>
      <c r="F33" s="12" t="n">
        <v>1800</v>
      </c>
      <c r="G33" s="12" t="n">
        <v>1548</v>
      </c>
      <c r="H33" s="20" t="n">
        <f aca="false">G33/2</f>
        <v>774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73</v>
      </c>
      <c r="F35" s="2" t="n">
        <f aca="false">F$37*D35/100</f>
        <v>418.5</v>
      </c>
      <c r="G35" s="12" t="n">
        <f aca="false">G$37*D35/100</f>
        <v>340.5</v>
      </c>
      <c r="H35" s="20" t="n">
        <f aca="false">G35/2</f>
        <v>170.25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63.8</v>
      </c>
      <c r="F36" s="2" t="n">
        <f aca="false">F$37*D36/100</f>
        <v>251.1</v>
      </c>
      <c r="G36" s="12" t="n">
        <f aca="false">G$37*D36/100</f>
        <v>204.3</v>
      </c>
      <c r="H36" s="20" t="n">
        <f aca="false">G36/2</f>
        <v>102.15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1092</v>
      </c>
      <c r="F37" s="12" t="n">
        <v>1674</v>
      </c>
      <c r="G37" s="12" t="n">
        <v>1362</v>
      </c>
      <c r="H37" s="20" t="n">
        <f aca="false">G37/2</f>
        <v>681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1038</v>
      </c>
      <c r="F39" s="12" t="n">
        <v>1452</v>
      </c>
      <c r="G39" s="12" t="n">
        <f aca="false">F39</f>
        <v>1452</v>
      </c>
      <c r="H39" s="20" t="n">
        <f aca="false">G39/2</f>
        <v>726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272</v>
      </c>
      <c r="F40" s="12" t="n">
        <v>1362</v>
      </c>
      <c r="G40" s="12" t="n">
        <f aca="false">F40</f>
        <v>1362</v>
      </c>
      <c r="H40" s="20" t="n">
        <f aca="false">G40/2</f>
        <v>681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182</v>
      </c>
      <c r="F41" s="12" t="n">
        <v>1272</v>
      </c>
      <c r="G41" s="12" t="n">
        <f aca="false">F41</f>
        <v>1272</v>
      </c>
      <c r="H41" s="20" t="n">
        <f aca="false">G41/2</f>
        <v>636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984</v>
      </c>
      <c r="F42" s="12" t="n">
        <v>1182</v>
      </c>
      <c r="G42" s="12" t="n">
        <f aca="false">F42</f>
        <v>1182</v>
      </c>
      <c r="H42" s="20" t="n">
        <f aca="false">G42/2</f>
        <v>591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272</v>
      </c>
      <c r="G43" s="12" t="n">
        <f aca="false">F43</f>
        <v>1272</v>
      </c>
      <c r="H43" s="20" t="n">
        <f aca="false">G43/2</f>
        <v>636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1038</v>
      </c>
      <c r="F45" s="12" t="n">
        <v>1092</v>
      </c>
      <c r="G45" s="12" t="n">
        <f aca="false">F45</f>
        <v>1092</v>
      </c>
      <c r="H45" s="20" t="n">
        <f aca="false">G45/2</f>
        <v>546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984</v>
      </c>
      <c r="F46" s="12" t="n">
        <v>1038</v>
      </c>
      <c r="G46" s="12" t="n">
        <f aca="false">F46</f>
        <v>1038</v>
      </c>
      <c r="H46" s="20" t="n">
        <f aca="false">G46/2</f>
        <v>519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924</v>
      </c>
      <c r="F47" s="12" t="n">
        <v>984</v>
      </c>
      <c r="G47" s="12" t="n">
        <f aca="false">F47</f>
        <v>984</v>
      </c>
      <c r="H47" s="20" t="n">
        <f aca="false">G47/2</f>
        <v>492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1092</v>
      </c>
      <c r="G49" s="12" t="n">
        <f aca="false">F49</f>
        <v>1092</v>
      </c>
      <c r="H49" s="20" t="n">
        <f aca="false">G49/2</f>
        <v>546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1038</v>
      </c>
      <c r="G50" s="12" t="n">
        <f aca="false">F50</f>
        <v>1038</v>
      </c>
      <c r="H50" s="20" t="n">
        <f aca="false">G50/2</f>
        <v>519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984</v>
      </c>
      <c r="G51" s="12" t="n">
        <f aca="false">F51</f>
        <v>984</v>
      </c>
      <c r="H51" s="20" t="n">
        <f aca="false">G51/2</f>
        <v>492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32"/>
      <c r="F52" s="32" t="n">
        <v>924</v>
      </c>
      <c r="G52" s="12" t="n">
        <f aca="false">F52</f>
        <v>924</v>
      </c>
      <c r="H52" s="20" t="n">
        <f aca="false">G52/2</f>
        <v>462</v>
      </c>
      <c r="I52" s="94"/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32"/>
      <c r="F53" s="32" t="n">
        <v>870</v>
      </c>
      <c r="G53" s="12" t="n">
        <f aca="false">F53</f>
        <v>870</v>
      </c>
      <c r="H53" s="20" t="n">
        <f aca="false">G53/2</f>
        <v>435</v>
      </c>
      <c r="I53" s="92" t="n">
        <v>922</v>
      </c>
      <c r="J53" s="1" t="n">
        <f aca="false">I53/2</f>
        <v>461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32"/>
      <c r="F54" s="32" t="n">
        <v>816</v>
      </c>
      <c r="G54" s="12" t="n">
        <f aca="false">F54</f>
        <v>816</v>
      </c>
      <c r="H54" s="20" t="n">
        <f aca="false">G54/2</f>
        <v>408</v>
      </c>
      <c r="I54" s="92" t="n">
        <v>922</v>
      </c>
      <c r="J54" s="1" t="n">
        <f aca="false">I54/2</f>
        <v>461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32" t="n">
        <v>762</v>
      </c>
      <c r="F55" s="32" t="n">
        <v>816</v>
      </c>
      <c r="G55" s="12" t="n">
        <f aca="false">F55</f>
        <v>816</v>
      </c>
      <c r="H55" s="20" t="n">
        <f aca="false">G55/2</f>
        <v>408</v>
      </c>
      <c r="I55" s="92" t="n">
        <v>922</v>
      </c>
      <c r="J55" s="1" t="n">
        <f aca="false">I55/2</f>
        <v>461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1038</v>
      </c>
      <c r="G56" s="12" t="n">
        <f aca="false">F56</f>
        <v>1038</v>
      </c>
      <c r="H56" s="20" t="n">
        <f aca="false">G56/2</f>
        <v>519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984</v>
      </c>
      <c r="G57" s="12" t="n">
        <f aca="false">F57</f>
        <v>984</v>
      </c>
      <c r="H57" s="12" t="n">
        <f aca="false">G57/2</f>
        <v>492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145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5.49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5.99"/>
    <col collapsed="false" customWidth="true" hidden="false" outlineLevel="0" max="6" min="6" style="83" width="13.87"/>
    <col collapsed="false" customWidth="true" hidden="false" outlineLevel="0" max="7" min="7" style="83" width="10.49"/>
    <col collapsed="false" customWidth="false" hidden="false" outlineLevel="0" max="257" min="8" style="83" width="8.99"/>
  </cols>
  <sheetData>
    <row r="1" customFormat="false" ht="50.25" hidden="false" customHeight="false" outlineLevel="0" collapsed="false">
      <c r="A1" s="84" t="s">
        <v>102</v>
      </c>
      <c r="B1" s="84" t="s">
        <v>150</v>
      </c>
      <c r="C1" s="85" t="s">
        <v>115</v>
      </c>
      <c r="D1" s="85" t="s">
        <v>116</v>
      </c>
      <c r="E1" s="85" t="s">
        <v>154</v>
      </c>
      <c r="F1" s="85" t="s">
        <v>155</v>
      </c>
      <c r="G1" s="88" t="s">
        <v>136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6" t="n">
        <v>941</v>
      </c>
      <c r="F2" s="87" t="n">
        <f aca="false">ROUND(E2,0)</f>
        <v>941</v>
      </c>
      <c r="G2" s="91" t="n">
        <v>941</v>
      </c>
    </row>
    <row r="3" customFormat="false" ht="17.25" hidden="false" customHeight="false" outlineLevel="0" collapsed="false">
      <c r="A3" s="84" t="n">
        <v>2</v>
      </c>
      <c r="B3" s="84" t="n">
        <v>1.09</v>
      </c>
      <c r="C3" s="86" t="n">
        <f aca="false">$C$2*B3</f>
        <v>501.4</v>
      </c>
      <c r="D3" s="87" t="n">
        <f aca="false">ROUND(C3,0)</f>
        <v>501</v>
      </c>
      <c r="E3" s="86" t="n">
        <f aca="false">$E$2*B3</f>
        <v>1025.69</v>
      </c>
      <c r="F3" s="87" t="n">
        <f aca="false">ROUND(E3,0)</f>
        <v>1026</v>
      </c>
      <c r="G3" s="91" t="n">
        <v>941</v>
      </c>
    </row>
    <row r="4" customFormat="false" ht="17.25" hidden="false" customHeight="false" outlineLevel="0" collapsed="false">
      <c r="A4" s="84" t="n">
        <v>3</v>
      </c>
      <c r="B4" s="84" t="n">
        <v>1.18</v>
      </c>
      <c r="C4" s="86" t="n">
        <f aca="false">$C$2*B4</f>
        <v>542.8</v>
      </c>
      <c r="D4" s="87" t="n">
        <f aca="false">ROUND(C4,0)</f>
        <v>543</v>
      </c>
      <c r="E4" s="86" t="n">
        <f aca="false">$E$2*B4</f>
        <v>1110.38</v>
      </c>
      <c r="F4" s="87" t="n">
        <f aca="false">ROUND(E4,0)</f>
        <v>1110</v>
      </c>
      <c r="G4" s="91" t="n">
        <v>941</v>
      </c>
    </row>
    <row r="5" customFormat="false" ht="17.25" hidden="false" customHeight="false" outlineLevel="0" collapsed="false">
      <c r="A5" s="84" t="n">
        <v>4</v>
      </c>
      <c r="B5" s="84" t="n">
        <v>1.27</v>
      </c>
      <c r="C5" s="86" t="n">
        <f aca="false">$C$2*B5</f>
        <v>584.2</v>
      </c>
      <c r="D5" s="87" t="n">
        <f aca="false">ROUND(C5,0)</f>
        <v>584</v>
      </c>
      <c r="E5" s="86" t="n">
        <f aca="false">$E$2*B5</f>
        <v>1195.07</v>
      </c>
      <c r="F5" s="87" t="n">
        <f aca="false">ROUND(E5,0)</f>
        <v>1195</v>
      </c>
      <c r="G5" s="91" t="n">
        <v>941</v>
      </c>
    </row>
    <row r="6" customFormat="false" ht="17.25" hidden="false" customHeight="false" outlineLevel="0" collapsed="false">
      <c r="A6" s="84" t="n">
        <v>5</v>
      </c>
      <c r="B6" s="84" t="n">
        <v>1.36</v>
      </c>
      <c r="C6" s="86" t="n">
        <f aca="false">$C$2*B6</f>
        <v>625.6</v>
      </c>
      <c r="D6" s="87" t="n">
        <f aca="false">ROUND(C6,0)</f>
        <v>626</v>
      </c>
      <c r="E6" s="86" t="n">
        <f aca="false">$E$2*B6</f>
        <v>1279.76</v>
      </c>
      <c r="F6" s="87" t="n">
        <f aca="false">ROUND(E6,0)</f>
        <v>1280</v>
      </c>
      <c r="G6" s="91" t="n">
        <v>941</v>
      </c>
    </row>
    <row r="7" customFormat="false" ht="17.25" hidden="false" customHeight="false" outlineLevel="0" collapsed="false">
      <c r="A7" s="84" t="n">
        <v>6</v>
      </c>
      <c r="B7" s="84" t="n">
        <v>1.45</v>
      </c>
      <c r="C7" s="86" t="n">
        <f aca="false">$C$2*B7</f>
        <v>667</v>
      </c>
      <c r="D7" s="87" t="n">
        <f aca="false">ROUND(C7,0)</f>
        <v>667</v>
      </c>
      <c r="E7" s="86" t="n">
        <f aca="false">$E$2*B7</f>
        <v>1364.45</v>
      </c>
      <c r="F7" s="87" t="n">
        <f aca="false">ROUND(E7,0)</f>
        <v>1364</v>
      </c>
      <c r="G7" s="91" t="n">
        <v>941</v>
      </c>
    </row>
    <row r="8" customFormat="false" ht="17.25" hidden="false" customHeight="false" outlineLevel="0" collapsed="false">
      <c r="A8" s="84" t="n">
        <v>7</v>
      </c>
      <c r="B8" s="84" t="n">
        <v>1.54</v>
      </c>
      <c r="C8" s="86" t="n">
        <f aca="false">$C$2*B8</f>
        <v>708.4</v>
      </c>
      <c r="D8" s="87" t="n">
        <f aca="false">ROUND(C8,0)</f>
        <v>708</v>
      </c>
      <c r="E8" s="86" t="n">
        <f aca="false">$E$2*B8</f>
        <v>1449.14</v>
      </c>
      <c r="F8" s="87" t="n">
        <f aca="false">ROUND(E8,0)</f>
        <v>1449</v>
      </c>
      <c r="G8" s="93"/>
    </row>
    <row r="9" customFormat="false" ht="17.25" hidden="false" customHeight="false" outlineLevel="0" collapsed="false">
      <c r="A9" s="84" t="n">
        <v>8</v>
      </c>
      <c r="B9" s="84" t="n">
        <v>1.64</v>
      </c>
      <c r="C9" s="86" t="n">
        <f aca="false">$C$2*B9</f>
        <v>754.4</v>
      </c>
      <c r="D9" s="87" t="n">
        <f aca="false">ROUND(C9,0)</f>
        <v>754</v>
      </c>
      <c r="E9" s="86" t="n">
        <f aca="false">$E$2*B9</f>
        <v>1543.24</v>
      </c>
      <c r="F9" s="87" t="n">
        <f aca="false">ROUND(E9,0)</f>
        <v>1543</v>
      </c>
      <c r="G9" s="89"/>
    </row>
    <row r="10" customFormat="false" ht="17.25" hidden="false" customHeight="false" outlineLevel="0" collapsed="false">
      <c r="A10" s="84" t="n">
        <v>9</v>
      </c>
      <c r="B10" s="84" t="n">
        <v>1.73</v>
      </c>
      <c r="C10" s="86" t="n">
        <f aca="false">$C$2*B10</f>
        <v>795.8</v>
      </c>
      <c r="D10" s="87" t="n">
        <f aca="false">ROUND(C10,0)</f>
        <v>796</v>
      </c>
      <c r="E10" s="86" t="n">
        <f aca="false">$E$2*B10</f>
        <v>1627.93</v>
      </c>
      <c r="F10" s="87" t="n">
        <f aca="false">ROUND(E10,0)</f>
        <v>1628</v>
      </c>
      <c r="G10" s="89"/>
    </row>
    <row r="11" customFormat="false" ht="17.25" hidden="false" customHeight="false" outlineLevel="0" collapsed="false">
      <c r="A11" s="84" t="n">
        <v>10</v>
      </c>
      <c r="B11" s="84" t="n">
        <v>1.82</v>
      </c>
      <c r="C11" s="86" t="n">
        <f aca="false">$C$2*B11</f>
        <v>837.2</v>
      </c>
      <c r="D11" s="87" t="n">
        <f aca="false">ROUND(C11,0)</f>
        <v>837</v>
      </c>
      <c r="E11" s="86" t="n">
        <f aca="false">$E$2*B11</f>
        <v>1712.62</v>
      </c>
      <c r="F11" s="87" t="n">
        <f aca="false">ROUND(E11,0)</f>
        <v>1713</v>
      </c>
      <c r="G11" s="89"/>
      <c r="H11" s="83" t="s">
        <v>156</v>
      </c>
    </row>
    <row r="12" customFormat="false" ht="17.25" hidden="false" customHeight="false" outlineLevel="0" collapsed="false">
      <c r="A12" s="84" t="n">
        <v>11</v>
      </c>
      <c r="B12" s="84" t="n">
        <v>1.97</v>
      </c>
      <c r="C12" s="86" t="n">
        <f aca="false">$C$2*B12</f>
        <v>906.2</v>
      </c>
      <c r="D12" s="87" t="n">
        <f aca="false">ROUND(C12,0)</f>
        <v>906</v>
      </c>
      <c r="E12" s="86" t="n">
        <f aca="false">$E$2*B12</f>
        <v>1853.77</v>
      </c>
      <c r="F12" s="87" t="n">
        <f aca="false">ROUND(E12,0)</f>
        <v>1854</v>
      </c>
      <c r="G12" s="89"/>
    </row>
    <row r="13" customFormat="false" ht="17.25" hidden="false" customHeight="false" outlineLevel="0" collapsed="false">
      <c r="A13" s="84" t="n">
        <v>12</v>
      </c>
      <c r="B13" s="84" t="n">
        <v>2.12</v>
      </c>
      <c r="C13" s="86" t="n">
        <f aca="false">$C$2*B13</f>
        <v>975.2</v>
      </c>
      <c r="D13" s="87" t="n">
        <f aca="false">ROUND(C13,0)</f>
        <v>975</v>
      </c>
      <c r="E13" s="86" t="n">
        <f aca="false">$E$2*B13</f>
        <v>1994.92</v>
      </c>
      <c r="F13" s="87" t="n">
        <f aca="false">ROUND(E13,0)</f>
        <v>1995</v>
      </c>
      <c r="G13" s="89"/>
    </row>
    <row r="14" customFormat="false" ht="17.25" hidden="false" customHeight="false" outlineLevel="0" collapsed="false">
      <c r="A14" s="84" t="n">
        <v>13</v>
      </c>
      <c r="B14" s="84" t="n">
        <v>2.27</v>
      </c>
      <c r="C14" s="86" t="n">
        <f aca="false">$C$2*B14</f>
        <v>1044.2</v>
      </c>
      <c r="D14" s="87" t="n">
        <f aca="false">ROUND(C14,0)</f>
        <v>1044</v>
      </c>
      <c r="E14" s="86" t="n">
        <f aca="false">$E$2*B14</f>
        <v>2136.07</v>
      </c>
      <c r="F14" s="87" t="n">
        <f aca="false">ROUND(E14,0)</f>
        <v>2136</v>
      </c>
      <c r="G14" s="89"/>
    </row>
    <row r="15" customFormat="false" ht="17.25" hidden="false" customHeight="false" outlineLevel="0" collapsed="false">
      <c r="A15" s="84" t="n">
        <v>14</v>
      </c>
      <c r="B15" s="84" t="n">
        <v>2.42</v>
      </c>
      <c r="C15" s="86" t="n">
        <f aca="false">$C$2*B15</f>
        <v>1113.2</v>
      </c>
      <c r="D15" s="87" t="n">
        <f aca="false">ROUND(C15,0)</f>
        <v>1113</v>
      </c>
      <c r="E15" s="86" t="n">
        <f aca="false">$E$2*B15</f>
        <v>2277.22</v>
      </c>
      <c r="F15" s="87" t="n">
        <f aca="false">ROUND(E15,0)</f>
        <v>2277</v>
      </c>
      <c r="G15" s="89"/>
    </row>
    <row r="16" customFormat="false" ht="17.25" hidden="false" customHeight="false" outlineLevel="0" collapsed="false">
      <c r="A16" s="84" t="n">
        <v>15</v>
      </c>
      <c r="B16" s="84" t="n">
        <v>2.58</v>
      </c>
      <c r="C16" s="86" t="n">
        <f aca="false">$C$2*B16</f>
        <v>1186.8</v>
      </c>
      <c r="D16" s="87" t="n">
        <f aca="false">ROUND(C16,0)</f>
        <v>1187</v>
      </c>
      <c r="E16" s="86" t="n">
        <f aca="false">$E$2*B16</f>
        <v>2427.78</v>
      </c>
      <c r="F16" s="87" t="n">
        <f aca="false">ROUND(E16,0)</f>
        <v>2428</v>
      </c>
      <c r="G16" s="89"/>
    </row>
    <row r="17" customFormat="false" ht="17.25" hidden="false" customHeight="false" outlineLevel="0" collapsed="false">
      <c r="A17" s="84" t="n">
        <v>16</v>
      </c>
      <c r="B17" s="84" t="n">
        <v>2.79</v>
      </c>
      <c r="C17" s="86" t="n">
        <f aca="false">$C$2*B17</f>
        <v>1283.4</v>
      </c>
      <c r="D17" s="87" t="n">
        <f aca="false">ROUND(C17,0)</f>
        <v>1283</v>
      </c>
      <c r="E17" s="86" t="n">
        <f aca="false">$E$2*B17</f>
        <v>2625.39</v>
      </c>
      <c r="F17" s="87" t="n">
        <f aca="false">ROUND(E17,0)</f>
        <v>2625</v>
      </c>
      <c r="G17" s="89"/>
    </row>
    <row r="18" customFormat="false" ht="17.25" hidden="false" customHeight="false" outlineLevel="0" collapsed="false">
      <c r="A18" s="84" t="n">
        <v>17</v>
      </c>
      <c r="B18" s="84" t="n">
        <v>3</v>
      </c>
      <c r="C18" s="86" t="n">
        <f aca="false">$C$2*B18</f>
        <v>1380</v>
      </c>
      <c r="D18" s="87" t="n">
        <f aca="false">ROUND(C18,0)</f>
        <v>1380</v>
      </c>
      <c r="E18" s="86" t="n">
        <f aca="false">$E$2*B18</f>
        <v>2823</v>
      </c>
      <c r="F18" s="87" t="n">
        <f aca="false">ROUND(E18,0)</f>
        <v>2823</v>
      </c>
      <c r="G18" s="89"/>
    </row>
    <row r="19" customFormat="false" ht="17.25" hidden="false" customHeight="false" outlineLevel="0" collapsed="false">
      <c r="A19" s="84" t="n">
        <v>18</v>
      </c>
      <c r="B19" s="84" t="n">
        <v>3.21</v>
      </c>
      <c r="C19" s="86" t="n">
        <f aca="false">$C$2*B19</f>
        <v>1476.6</v>
      </c>
      <c r="D19" s="87" t="n">
        <f aca="false">ROUND(C19,0)</f>
        <v>1477</v>
      </c>
      <c r="E19" s="86" t="n">
        <f aca="false">$E$2*B19</f>
        <v>3020.61</v>
      </c>
      <c r="F19" s="87" t="n">
        <f aca="false">ROUND(E19,0)</f>
        <v>3021</v>
      </c>
      <c r="G19" s="89"/>
    </row>
    <row r="20" customFormat="false" ht="17.25" hidden="false" customHeight="false" outlineLevel="0" collapsed="false">
      <c r="A20" s="84" t="n">
        <v>19</v>
      </c>
      <c r="B20" s="84" t="n">
        <v>3.42</v>
      </c>
      <c r="C20" s="86" t="n">
        <f aca="false">$C$2*B20</f>
        <v>1573.2</v>
      </c>
      <c r="D20" s="87" t="n">
        <f aca="false">ROUND(C20,0)</f>
        <v>1573</v>
      </c>
      <c r="E20" s="86" t="n">
        <f aca="false">$E$2*B20</f>
        <v>3218.22</v>
      </c>
      <c r="F20" s="87" t="n">
        <f aca="false">ROUND(E20,0)</f>
        <v>3218</v>
      </c>
      <c r="G20" s="89"/>
    </row>
    <row r="21" customFormat="false" ht="17.25" hidden="false" customHeight="false" outlineLevel="0" collapsed="false">
      <c r="A21" s="84" t="n">
        <v>20</v>
      </c>
      <c r="B21" s="84" t="n">
        <v>3.64</v>
      </c>
      <c r="C21" s="86" t="n">
        <f aca="false">$C$2*B21</f>
        <v>1674.4</v>
      </c>
      <c r="D21" s="87" t="n">
        <f aca="false">ROUND(C21,0)</f>
        <v>1674</v>
      </c>
      <c r="E21" s="86" t="n">
        <f aca="false">$E$2*B21</f>
        <v>3425.24</v>
      </c>
      <c r="F21" s="87" t="n">
        <f aca="false">ROUND(E21,0)</f>
        <v>3425</v>
      </c>
      <c r="G21" s="89"/>
    </row>
    <row r="22" customFormat="false" ht="17.25" hidden="false" customHeight="false" outlineLevel="0" collapsed="false">
      <c r="A22" s="84" t="n">
        <v>21</v>
      </c>
      <c r="B22" s="84" t="n">
        <v>3.85</v>
      </c>
      <c r="C22" s="86" t="n">
        <f aca="false">$C$2*B22</f>
        <v>1771</v>
      </c>
      <c r="D22" s="87" t="n">
        <f aca="false">ROUND(C22,0)</f>
        <v>1771</v>
      </c>
      <c r="E22" s="86" t="n">
        <f aca="false">$E$2*B22</f>
        <v>3622.85</v>
      </c>
      <c r="F22" s="87" t="n">
        <f aca="false">ROUND(E22,0)</f>
        <v>3623</v>
      </c>
      <c r="G22" s="89"/>
    </row>
    <row r="23" customFormat="false" ht="17.25" hidden="false" customHeight="false" outlineLevel="0" collapsed="false">
      <c r="A23" s="84" t="n">
        <v>22</v>
      </c>
      <c r="B23" s="84" t="n">
        <v>4.06</v>
      </c>
      <c r="C23" s="86" t="n">
        <f aca="false">$C$2*B23</f>
        <v>1867.6</v>
      </c>
      <c r="D23" s="87" t="n">
        <f aca="false">ROUND(C23,0)</f>
        <v>1868</v>
      </c>
      <c r="E23" s="86" t="n">
        <f aca="false">$E$2*B23</f>
        <v>3820.46</v>
      </c>
      <c r="F23" s="87" t="n">
        <f aca="false">ROUND(E23,0)</f>
        <v>3820</v>
      </c>
      <c r="G23" s="89"/>
    </row>
    <row r="24" customFormat="false" ht="17.25" hidden="false" customHeight="false" outlineLevel="0" collapsed="false">
      <c r="A24" s="84" t="n">
        <v>23</v>
      </c>
      <c r="B24" s="84" t="n">
        <v>4.27</v>
      </c>
      <c r="C24" s="86" t="n">
        <f aca="false">$C$2*B24</f>
        <v>1964.2</v>
      </c>
      <c r="D24" s="87" t="n">
        <f aca="false">ROUND(C24,0)</f>
        <v>1964</v>
      </c>
      <c r="E24" s="86" t="n">
        <f aca="false">$E$2*B24</f>
        <v>4018.07</v>
      </c>
      <c r="F24" s="87" t="n">
        <f aca="false">ROUND(E24,0)</f>
        <v>4018</v>
      </c>
      <c r="G24" s="89"/>
    </row>
    <row r="25" customFormat="false" ht="17.25" hidden="false" customHeight="false" outlineLevel="0" collapsed="false">
      <c r="A25" s="84" t="n">
        <v>24</v>
      </c>
      <c r="B25" s="84" t="n">
        <v>4.36</v>
      </c>
      <c r="C25" s="86" t="n">
        <f aca="false">$C$2*B25</f>
        <v>2005.6</v>
      </c>
      <c r="D25" s="87" t="n">
        <f aca="false">ROUND(C25,0)</f>
        <v>2006</v>
      </c>
      <c r="E25" s="86" t="n">
        <f aca="false">$E$2*B25</f>
        <v>4102.76</v>
      </c>
      <c r="F25" s="87" t="n">
        <f aca="false">ROUND(E25,0)</f>
        <v>4103</v>
      </c>
      <c r="G25" s="89"/>
    </row>
    <row r="26" customFormat="false" ht="17.25" hidden="false" customHeight="false" outlineLevel="0" collapsed="false">
      <c r="A26" s="84" t="n">
        <v>25</v>
      </c>
      <c r="B26" s="84" t="n">
        <v>4.51</v>
      </c>
      <c r="C26" s="86" t="n">
        <f aca="false">$C$2*B26</f>
        <v>2074.6</v>
      </c>
      <c r="D26" s="87" t="n">
        <f aca="false">ROUND(C26,0)</f>
        <v>2075</v>
      </c>
      <c r="E26" s="86" t="n">
        <f aca="false">$E$2*B26</f>
        <v>4243.91</v>
      </c>
      <c r="F26" s="87" t="n">
        <f aca="false">ROUND(E26,0)</f>
        <v>4244</v>
      </c>
      <c r="G2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50" activeCellId="0" sqref="G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57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705.75</v>
      </c>
      <c r="F5" s="2" t="n">
        <f aca="false">F$8*D5/100</f>
        <v>856.25</v>
      </c>
      <c r="G5" s="12" t="n">
        <f aca="false">G$8*D5/100</f>
        <v>856.25</v>
      </c>
      <c r="H5" s="20" t="n">
        <f aca="false">G5/2</f>
        <v>428.125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705.75</v>
      </c>
      <c r="F6" s="2" t="n">
        <f aca="false">F$8*D6/100</f>
        <v>856.25</v>
      </c>
      <c r="G6" s="12" t="n">
        <f aca="false">G$8*D6/100</f>
        <v>856.25</v>
      </c>
      <c r="H6" s="20" t="n">
        <f aca="false">G6/2</f>
        <v>428.125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423.45</v>
      </c>
      <c r="F7" s="2" t="n">
        <f aca="false">F$8*D7/100</f>
        <v>513.75</v>
      </c>
      <c r="G7" s="12" t="n">
        <f aca="false">G$8*D7/100</f>
        <v>513.75</v>
      </c>
      <c r="H7" s="20" t="n">
        <f aca="false">G7/2</f>
        <v>256.875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2823</v>
      </c>
      <c r="F8" s="12" t="n">
        <v>3425</v>
      </c>
      <c r="G8" s="12" t="n">
        <f aca="false">F8</f>
        <v>3425</v>
      </c>
      <c r="H8" s="20" t="n">
        <f aca="false">G8/2</f>
        <v>1712.5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656.25</v>
      </c>
      <c r="F10" s="2" t="n">
        <f aca="false">F$13*D10/100</f>
        <v>755.25</v>
      </c>
      <c r="G10" s="12" t="n">
        <f aca="false">G$13*D10/100</f>
        <v>755.25</v>
      </c>
      <c r="H10" s="20" t="n">
        <f aca="false">G10/2</f>
        <v>377.625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656.25</v>
      </c>
      <c r="F11" s="2" t="n">
        <f aca="false">F$13*D11/100</f>
        <v>755.25</v>
      </c>
      <c r="G11" s="12" t="n">
        <f aca="false">G$13*D11/100</f>
        <v>755.25</v>
      </c>
      <c r="H11" s="20" t="n">
        <f aca="false">G11/2</f>
        <v>377.625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393.75</v>
      </c>
      <c r="F12" s="2" t="n">
        <f aca="false">F$13*D12/100</f>
        <v>453.15</v>
      </c>
      <c r="G12" s="12" t="n">
        <f aca="false">G$13*D12/100</f>
        <v>453.15</v>
      </c>
      <c r="H12" s="20" t="n">
        <f aca="false">G12/2</f>
        <v>226.575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2625</v>
      </c>
      <c r="F13" s="12" t="n">
        <v>3021</v>
      </c>
      <c r="G13" s="12" t="n">
        <f aca="false">F13</f>
        <v>3021</v>
      </c>
      <c r="H13" s="20" t="n">
        <f aca="false">G13/2</f>
        <v>1510.5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931.59</v>
      </c>
      <c r="F15" s="2" t="n">
        <f aca="false">F$19*D15/100</f>
        <v>1130.25</v>
      </c>
      <c r="G15" s="12" t="n">
        <f aca="false">G$19*D15/100</f>
        <v>1130.25</v>
      </c>
      <c r="H15" s="20" t="n">
        <f aca="false">G15/2</f>
        <v>565.125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705.75</v>
      </c>
      <c r="F16" s="2" t="n">
        <f aca="false">F$19*D16/100</f>
        <v>856.25</v>
      </c>
      <c r="G16" s="12" t="n">
        <f aca="false">G$19*D16/100</f>
        <v>856.25</v>
      </c>
      <c r="H16" s="20" t="n">
        <f aca="false">G16/2</f>
        <v>428.125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705.75</v>
      </c>
      <c r="F17" s="2" t="n">
        <f aca="false">F$19*D17/100</f>
        <v>856.25</v>
      </c>
      <c r="G17" s="12" t="n">
        <f aca="false">G$19*D17/100</f>
        <v>856.25</v>
      </c>
      <c r="H17" s="20" t="n">
        <f aca="false">G17/2</f>
        <v>428.125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v>1758</v>
      </c>
      <c r="F18" s="2" t="n">
        <v>3133</v>
      </c>
      <c r="G18" s="12" t="n">
        <f aca="false">G$19*D18/100</f>
        <v>513.75</v>
      </c>
      <c r="H18" s="20" t="n">
        <f aca="false">G18/2</f>
        <v>256.875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2823</v>
      </c>
      <c r="F19" s="12" t="n">
        <v>3425</v>
      </c>
      <c r="G19" s="12" t="n">
        <f aca="false">F19</f>
        <v>3425</v>
      </c>
      <c r="H19" s="20" t="n">
        <f aca="false">G19/2</f>
        <v>1712.5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801.24</v>
      </c>
      <c r="F21" s="2" t="n">
        <f aca="false">F$25*D21/100</f>
        <v>1061.94</v>
      </c>
      <c r="G21" s="12" t="n">
        <f aca="false">G$25*D21/100</f>
        <v>1061.94</v>
      </c>
      <c r="H21" s="20" t="n">
        <f aca="false">G21/2</f>
        <v>530.97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607</v>
      </c>
      <c r="F22" s="2" t="n">
        <f aca="false">F$25*D22/100</f>
        <v>804.5</v>
      </c>
      <c r="G22" s="12" t="n">
        <f aca="false">G$25*D22/100</f>
        <v>804.5</v>
      </c>
      <c r="H22" s="20" t="n">
        <f aca="false">G22/2</f>
        <v>402.25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607</v>
      </c>
      <c r="F23" s="2" t="n">
        <f aca="false">F$25*D23/100</f>
        <v>804.5</v>
      </c>
      <c r="G23" s="12" t="n">
        <f aca="false">G$25*D23/100</f>
        <v>804.5</v>
      </c>
      <c r="H23" s="20" t="n">
        <f aca="false">G23/2</f>
        <v>402.25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364.2</v>
      </c>
      <c r="F24" s="2" t="n">
        <f aca="false">F$25*D24/100</f>
        <v>482.7</v>
      </c>
      <c r="G24" s="12" t="n">
        <f aca="false">G$25*D24/100</f>
        <v>482.7</v>
      </c>
      <c r="H24" s="20" t="n">
        <f aca="false">G24/2</f>
        <v>241.35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2428</v>
      </c>
      <c r="F25" s="12" t="n">
        <v>3218</v>
      </c>
      <c r="G25" s="12" t="n">
        <f aca="false">F25</f>
        <v>3218</v>
      </c>
      <c r="H25" s="20" t="n">
        <f aca="false">G25/2</f>
        <v>1609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569.25</v>
      </c>
      <c r="F27" s="2" t="n">
        <f aca="false">F$29*D27/100</f>
        <v>755.25</v>
      </c>
      <c r="G27" s="12" t="n">
        <f aca="false">G$29*D27/100</f>
        <v>705.75</v>
      </c>
      <c r="H27" s="20" t="n">
        <f aca="false">G27/2</f>
        <v>352.875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341.55</v>
      </c>
      <c r="F28" s="2" t="n">
        <f aca="false">F$29*D28/100</f>
        <v>453.15</v>
      </c>
      <c r="G28" s="12" t="n">
        <f aca="false">G$29*D28/100</f>
        <v>423.45</v>
      </c>
      <c r="H28" s="20" t="n">
        <f aca="false">G28/2</f>
        <v>211.725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2277</v>
      </c>
      <c r="F29" s="12" t="n">
        <v>3021</v>
      </c>
      <c r="G29" s="12" t="n">
        <v>2823</v>
      </c>
      <c r="H29" s="20" t="n">
        <f aca="false">G29/2</f>
        <v>1411.5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498.75</v>
      </c>
      <c r="F31" s="2" t="n">
        <f aca="false">F$33*D31/100</f>
        <v>705.75</v>
      </c>
      <c r="G31" s="12" t="n">
        <f aca="false">G$33*D31/100</f>
        <v>607</v>
      </c>
      <c r="H31" s="20" t="n">
        <f aca="false">G31/2</f>
        <v>303.5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299.25</v>
      </c>
      <c r="F32" s="2" t="n">
        <f aca="false">F$33*D32/100</f>
        <v>423.45</v>
      </c>
      <c r="G32" s="12" t="n">
        <f aca="false">G$33*D32/100</f>
        <v>364.2</v>
      </c>
      <c r="H32" s="20" t="n">
        <f aca="false">G32/2</f>
        <v>182.1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995</v>
      </c>
      <c r="F33" s="12" t="n">
        <v>2823</v>
      </c>
      <c r="G33" s="12" t="n">
        <v>2428</v>
      </c>
      <c r="H33" s="20" t="n">
        <f aca="false">G33/2</f>
        <v>1214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428.25</v>
      </c>
      <c r="F35" s="2" t="n">
        <f aca="false">F$37*D35/100</f>
        <v>656.25</v>
      </c>
      <c r="G35" s="12" t="n">
        <f aca="false">G$37*D35/100</f>
        <v>534</v>
      </c>
      <c r="H35" s="20" t="n">
        <f aca="false">G35/2</f>
        <v>267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256.95</v>
      </c>
      <c r="F36" s="2" t="n">
        <f aca="false">F$37*D36/100</f>
        <v>393.75</v>
      </c>
      <c r="G36" s="12" t="n">
        <f aca="false">G$37*D36/100</f>
        <v>320.4</v>
      </c>
      <c r="H36" s="20" t="n">
        <f aca="false">G36/2</f>
        <v>160.2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1713</v>
      </c>
      <c r="F37" s="12" t="n">
        <v>2625</v>
      </c>
      <c r="G37" s="12" t="n">
        <v>2136</v>
      </c>
      <c r="H37" s="20" t="n">
        <f aca="false">G37/2</f>
        <v>1068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1628</v>
      </c>
      <c r="F39" s="12" t="n">
        <v>2277</v>
      </c>
      <c r="G39" s="12" t="n">
        <f aca="false">F39</f>
        <v>2277</v>
      </c>
      <c r="H39" s="20" t="n">
        <f aca="false">G39/2</f>
        <v>1138.5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995</v>
      </c>
      <c r="F40" s="12" t="n">
        <v>2136</v>
      </c>
      <c r="G40" s="12" t="n">
        <f aca="false">F40</f>
        <v>2136</v>
      </c>
      <c r="H40" s="20" t="n">
        <f aca="false">G40/2</f>
        <v>1068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854</v>
      </c>
      <c r="F41" s="12" t="n">
        <v>1995</v>
      </c>
      <c r="G41" s="12" t="n">
        <f aca="false">F41</f>
        <v>1995</v>
      </c>
      <c r="H41" s="20" t="n">
        <f aca="false">G41/2</f>
        <v>997.5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1543</v>
      </c>
      <c r="F42" s="12" t="n">
        <v>1854</v>
      </c>
      <c r="G42" s="12" t="n">
        <f aca="false">F42</f>
        <v>1854</v>
      </c>
      <c r="H42" s="20" t="n">
        <f aca="false">G42/2</f>
        <v>927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272</v>
      </c>
      <c r="G43" s="12" t="n">
        <f aca="false">F43</f>
        <v>1272</v>
      </c>
      <c r="H43" s="20" t="n">
        <f aca="false">G43/2</f>
        <v>636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1628</v>
      </c>
      <c r="F45" s="12" t="n">
        <v>1713</v>
      </c>
      <c r="G45" s="12" t="n">
        <f aca="false">F45</f>
        <v>1713</v>
      </c>
      <c r="H45" s="20" t="n">
        <f aca="false">G45/2</f>
        <v>856.5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1543</v>
      </c>
      <c r="F46" s="12" t="n">
        <v>1628</v>
      </c>
      <c r="G46" s="12" t="n">
        <f aca="false">F46</f>
        <v>1628</v>
      </c>
      <c r="H46" s="20" t="n">
        <f aca="false">G46/2</f>
        <v>814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1449</v>
      </c>
      <c r="F47" s="12" t="n">
        <v>1543</v>
      </c>
      <c r="G47" s="12" t="n">
        <f aca="false">F47</f>
        <v>1543</v>
      </c>
      <c r="H47" s="20" t="n">
        <f aca="false">G47/2</f>
        <v>771.5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1713</v>
      </c>
      <c r="G49" s="12" t="n">
        <f aca="false">F49</f>
        <v>1713</v>
      </c>
      <c r="H49" s="20" t="n">
        <f aca="false">G49/2</f>
        <v>856.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1628</v>
      </c>
      <c r="G50" s="12" t="n">
        <f aca="false">F50</f>
        <v>1628</v>
      </c>
      <c r="H50" s="20" t="n">
        <f aca="false">G50/2</f>
        <v>814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1543</v>
      </c>
      <c r="G51" s="12" t="n">
        <f aca="false">F51</f>
        <v>1543</v>
      </c>
      <c r="H51" s="20" t="n">
        <f aca="false">G51/2</f>
        <v>771.5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95"/>
      <c r="F52" s="95" t="n">
        <v>1449</v>
      </c>
      <c r="G52" s="95" t="n">
        <f aca="false">F52</f>
        <v>1449</v>
      </c>
      <c r="H52" s="20" t="n">
        <f aca="false">G52/2</f>
        <v>724.5</v>
      </c>
      <c r="I52" s="94"/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95"/>
      <c r="F53" s="95" t="n">
        <v>1364</v>
      </c>
      <c r="G53" s="95" t="n">
        <f aca="false">F53</f>
        <v>1364</v>
      </c>
      <c r="H53" s="20" t="n">
        <f aca="false">G53/2</f>
        <v>682</v>
      </c>
      <c r="I53" s="92" t="n">
        <v>922</v>
      </c>
      <c r="J53" s="1" t="n">
        <f aca="false">I53/2</f>
        <v>461</v>
      </c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95"/>
      <c r="F54" s="95" t="n">
        <v>1280</v>
      </c>
      <c r="G54" s="95" t="n">
        <f aca="false">F54</f>
        <v>1280</v>
      </c>
      <c r="H54" s="20" t="n">
        <f aca="false">G54/2</f>
        <v>640</v>
      </c>
      <c r="I54" s="92" t="n">
        <v>922</v>
      </c>
      <c r="J54" s="1" t="n">
        <f aca="false">I54/2</f>
        <v>461</v>
      </c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95" t="n">
        <v>1195</v>
      </c>
      <c r="F55" s="95" t="n">
        <v>1280</v>
      </c>
      <c r="G55" s="95" t="n">
        <f aca="false">F55</f>
        <v>1280</v>
      </c>
      <c r="H55" s="20" t="n">
        <f aca="false">G55/2</f>
        <v>640</v>
      </c>
      <c r="I55" s="92" t="n">
        <v>922</v>
      </c>
      <c r="J55" s="1" t="n">
        <f aca="false">I55/2</f>
        <v>461</v>
      </c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1628</v>
      </c>
      <c r="G56" s="12" t="n">
        <f aca="false">F56</f>
        <v>1628</v>
      </c>
      <c r="H56" s="20" t="n">
        <f aca="false">G56/2</f>
        <v>814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1543</v>
      </c>
      <c r="G57" s="12" t="n">
        <f aca="false">F57</f>
        <v>1543</v>
      </c>
      <c r="H57" s="12" t="n">
        <f aca="false">G57/2</f>
        <v>771.5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37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145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10.62"/>
    <col collapsed="false" customWidth="true" hidden="false" outlineLevel="0" max="2" min="2" style="83" width="15.49"/>
    <col collapsed="false" customWidth="true" hidden="true" outlineLevel="0" max="3" min="3" style="83" width="15.99"/>
    <col collapsed="false" customWidth="true" hidden="true" outlineLevel="0" max="4" min="4" style="83" width="13.87"/>
    <col collapsed="false" customWidth="true" hidden="false" outlineLevel="0" max="5" min="5" style="83" width="13.87"/>
    <col collapsed="false" customWidth="true" hidden="false" outlineLevel="0" max="6" min="6" style="83" width="10.49"/>
    <col collapsed="false" customWidth="false" hidden="false" outlineLevel="0" max="257" min="7" style="83" width="8.99"/>
  </cols>
  <sheetData>
    <row r="1" customFormat="false" ht="51.75" hidden="false" customHeight="false" outlineLevel="0" collapsed="false">
      <c r="A1" s="84" t="s">
        <v>102</v>
      </c>
      <c r="B1" s="84" t="s">
        <v>158</v>
      </c>
      <c r="C1" s="85" t="s">
        <v>115</v>
      </c>
      <c r="D1" s="85" t="s">
        <v>116</v>
      </c>
      <c r="E1" s="85" t="s">
        <v>159</v>
      </c>
      <c r="F1" s="88" t="s">
        <v>136</v>
      </c>
    </row>
    <row r="2" customFormat="false" ht="17.25" hidden="false" customHeight="false" outlineLevel="0" collapsed="false">
      <c r="A2" s="84" t="n">
        <v>1</v>
      </c>
      <c r="B2" s="84" t="n">
        <v>1</v>
      </c>
      <c r="C2" s="86" t="n">
        <v>460</v>
      </c>
      <c r="D2" s="87" t="n">
        <f aca="false">ROUND(C2,0)</f>
        <v>460</v>
      </c>
      <c r="E2" s="87" t="n">
        <v>1600</v>
      </c>
      <c r="F2" s="91"/>
    </row>
    <row r="3" customFormat="false" ht="17.25" hidden="false" customHeight="false" outlineLevel="0" collapsed="false">
      <c r="A3" s="84" t="n">
        <v>2</v>
      </c>
      <c r="B3" s="84" t="n">
        <v>1.09</v>
      </c>
      <c r="C3" s="86" t="n">
        <f aca="false">$C$2*B3</f>
        <v>501.4</v>
      </c>
      <c r="D3" s="87" t="n">
        <f aca="false">ROUND(C3,0)</f>
        <v>501</v>
      </c>
      <c r="E3" s="87" t="n">
        <v>1744</v>
      </c>
      <c r="F3" s="91"/>
    </row>
    <row r="4" customFormat="false" ht="17.25" hidden="false" customHeight="false" outlineLevel="0" collapsed="false">
      <c r="A4" s="84" t="n">
        <v>3</v>
      </c>
      <c r="B4" s="84" t="n">
        <v>1.18</v>
      </c>
      <c r="C4" s="86" t="n">
        <f aca="false">$C$2*B4</f>
        <v>542.8</v>
      </c>
      <c r="D4" s="87" t="n">
        <f aca="false">ROUND(C4,0)</f>
        <v>543</v>
      </c>
      <c r="E4" s="87" t="n">
        <v>1888</v>
      </c>
      <c r="F4" s="91"/>
    </row>
    <row r="5" customFormat="false" ht="17.25" hidden="false" customHeight="false" outlineLevel="0" collapsed="false">
      <c r="A5" s="84" t="n">
        <v>4</v>
      </c>
      <c r="B5" s="84" t="n">
        <v>1.27</v>
      </c>
      <c r="C5" s="86" t="n">
        <f aca="false">$C$2*B5</f>
        <v>584.2</v>
      </c>
      <c r="D5" s="87" t="n">
        <f aca="false">ROUND(C5,0)</f>
        <v>584</v>
      </c>
      <c r="E5" s="87" t="n">
        <v>2032</v>
      </c>
      <c r="F5" s="91"/>
    </row>
    <row r="6" customFormat="false" ht="17.25" hidden="false" customHeight="false" outlineLevel="0" collapsed="false">
      <c r="A6" s="84" t="n">
        <v>5</v>
      </c>
      <c r="B6" s="84" t="n">
        <v>1.36</v>
      </c>
      <c r="C6" s="86" t="n">
        <f aca="false">$C$2*B6</f>
        <v>625.6</v>
      </c>
      <c r="D6" s="87" t="n">
        <f aca="false">ROUND(C6,0)</f>
        <v>626</v>
      </c>
      <c r="E6" s="87" t="n">
        <v>2176</v>
      </c>
      <c r="F6" s="91"/>
    </row>
    <row r="7" customFormat="false" ht="17.25" hidden="false" customHeight="false" outlineLevel="0" collapsed="false">
      <c r="A7" s="84" t="n">
        <v>6</v>
      </c>
      <c r="B7" s="84" t="n">
        <v>1.45</v>
      </c>
      <c r="C7" s="86" t="n">
        <f aca="false">$C$2*B7</f>
        <v>667</v>
      </c>
      <c r="D7" s="87" t="n">
        <f aca="false">ROUND(C7,0)</f>
        <v>667</v>
      </c>
      <c r="E7" s="87" t="n">
        <v>2320</v>
      </c>
      <c r="F7" s="91"/>
    </row>
    <row r="8" customFormat="false" ht="17.25" hidden="false" customHeight="false" outlineLevel="0" collapsed="false">
      <c r="A8" s="84" t="n">
        <v>7</v>
      </c>
      <c r="B8" s="84" t="n">
        <v>1.54</v>
      </c>
      <c r="C8" s="86" t="n">
        <f aca="false">$C$2*B8</f>
        <v>708.4</v>
      </c>
      <c r="D8" s="87" t="n">
        <f aca="false">ROUND(C8,0)</f>
        <v>708</v>
      </c>
      <c r="E8" s="87" t="n">
        <v>2464</v>
      </c>
      <c r="F8" s="93"/>
    </row>
    <row r="9" customFormat="false" ht="17.25" hidden="false" customHeight="false" outlineLevel="0" collapsed="false">
      <c r="A9" s="84" t="n">
        <v>8</v>
      </c>
      <c r="B9" s="84" t="n">
        <v>1.64</v>
      </c>
      <c r="C9" s="86" t="n">
        <f aca="false">$C$2*B9</f>
        <v>754.4</v>
      </c>
      <c r="D9" s="87" t="n">
        <f aca="false">ROUND(C9,0)</f>
        <v>754</v>
      </c>
      <c r="E9" s="87" t="n">
        <v>2624</v>
      </c>
      <c r="F9" s="89"/>
    </row>
    <row r="10" customFormat="false" ht="17.25" hidden="false" customHeight="false" outlineLevel="0" collapsed="false">
      <c r="A10" s="84" t="n">
        <v>9</v>
      </c>
      <c r="B10" s="84" t="n">
        <v>1.73</v>
      </c>
      <c r="C10" s="86" t="n">
        <f aca="false">$C$2*B10</f>
        <v>795.8</v>
      </c>
      <c r="D10" s="87" t="n">
        <f aca="false">ROUND(C10,0)</f>
        <v>796</v>
      </c>
      <c r="E10" s="87" t="n">
        <v>2768</v>
      </c>
      <c r="F10" s="89"/>
    </row>
    <row r="11" customFormat="false" ht="17.25" hidden="false" customHeight="false" outlineLevel="0" collapsed="false">
      <c r="A11" s="84" t="n">
        <v>10</v>
      </c>
      <c r="B11" s="84" t="n">
        <v>1.82</v>
      </c>
      <c r="C11" s="86" t="n">
        <f aca="false">$C$2*B11</f>
        <v>837.2</v>
      </c>
      <c r="D11" s="87" t="n">
        <f aca="false">ROUND(C11,0)</f>
        <v>837</v>
      </c>
      <c r="E11" s="87" t="n">
        <v>2912</v>
      </c>
      <c r="F11" s="89"/>
    </row>
    <row r="12" customFormat="false" ht="17.25" hidden="false" customHeight="false" outlineLevel="0" collapsed="false">
      <c r="A12" s="84" t="n">
        <v>11</v>
      </c>
      <c r="B12" s="84" t="n">
        <v>1.97</v>
      </c>
      <c r="C12" s="86" t="n">
        <f aca="false">$C$2*B12</f>
        <v>906.2</v>
      </c>
      <c r="D12" s="87" t="n">
        <f aca="false">ROUND(C12,0)</f>
        <v>906</v>
      </c>
      <c r="E12" s="87" t="n">
        <v>3152</v>
      </c>
      <c r="F12" s="89"/>
    </row>
    <row r="13" customFormat="false" ht="17.25" hidden="false" customHeight="false" outlineLevel="0" collapsed="false">
      <c r="A13" s="84" t="n">
        <v>12</v>
      </c>
      <c r="B13" s="84" t="n">
        <v>2.12</v>
      </c>
      <c r="C13" s="86" t="n">
        <f aca="false">$C$2*B13</f>
        <v>975.2</v>
      </c>
      <c r="D13" s="87" t="n">
        <f aca="false">ROUND(C13,0)</f>
        <v>975</v>
      </c>
      <c r="E13" s="87" t="n">
        <v>3392</v>
      </c>
      <c r="F13" s="89"/>
    </row>
    <row r="14" customFormat="false" ht="17.25" hidden="false" customHeight="false" outlineLevel="0" collapsed="false">
      <c r="A14" s="84" t="n">
        <v>13</v>
      </c>
      <c r="B14" s="84" t="n">
        <v>2.27</v>
      </c>
      <c r="C14" s="86" t="n">
        <f aca="false">$C$2*B14</f>
        <v>1044.2</v>
      </c>
      <c r="D14" s="87" t="n">
        <f aca="false">ROUND(C14,0)</f>
        <v>1044</v>
      </c>
      <c r="E14" s="87" t="n">
        <v>3632</v>
      </c>
      <c r="F14" s="89"/>
    </row>
    <row r="15" customFormat="false" ht="17.25" hidden="false" customHeight="false" outlineLevel="0" collapsed="false">
      <c r="A15" s="84" t="n">
        <v>14</v>
      </c>
      <c r="B15" s="84" t="n">
        <v>2.42</v>
      </c>
      <c r="C15" s="86" t="n">
        <f aca="false">$C$2*B15</f>
        <v>1113.2</v>
      </c>
      <c r="D15" s="87" t="n">
        <f aca="false">ROUND(C15,0)</f>
        <v>1113</v>
      </c>
      <c r="E15" s="87" t="n">
        <v>3872</v>
      </c>
      <c r="F15" s="89"/>
    </row>
    <row r="16" customFormat="false" ht="17.25" hidden="false" customHeight="false" outlineLevel="0" collapsed="false">
      <c r="A16" s="84" t="n">
        <v>15</v>
      </c>
      <c r="B16" s="84" t="n">
        <v>2.58</v>
      </c>
      <c r="C16" s="86" t="n">
        <f aca="false">$C$2*B16</f>
        <v>1186.8</v>
      </c>
      <c r="D16" s="87" t="n">
        <f aca="false">ROUND(C16,0)</f>
        <v>1187</v>
      </c>
      <c r="E16" s="87" t="n">
        <v>4128</v>
      </c>
      <c r="F16" s="89"/>
    </row>
    <row r="17" customFormat="false" ht="17.25" hidden="false" customHeight="false" outlineLevel="0" collapsed="false">
      <c r="A17" s="84" t="n">
        <v>16</v>
      </c>
      <c r="B17" s="84" t="n">
        <v>2.79</v>
      </c>
      <c r="C17" s="86" t="n">
        <f aca="false">$C$2*B17</f>
        <v>1283.4</v>
      </c>
      <c r="D17" s="87" t="n">
        <f aca="false">ROUND(C17,0)</f>
        <v>1283</v>
      </c>
      <c r="E17" s="87" t="n">
        <v>4464</v>
      </c>
      <c r="F17" s="89"/>
    </row>
    <row r="18" customFormat="false" ht="17.25" hidden="false" customHeight="false" outlineLevel="0" collapsed="false">
      <c r="A18" s="84" t="n">
        <v>17</v>
      </c>
      <c r="B18" s="84" t="n">
        <v>3</v>
      </c>
      <c r="C18" s="86" t="n">
        <f aca="false">$C$2*B18</f>
        <v>1380</v>
      </c>
      <c r="D18" s="87" t="n">
        <f aca="false">ROUND(C18,0)</f>
        <v>1380</v>
      </c>
      <c r="E18" s="87" t="n">
        <v>4800</v>
      </c>
      <c r="F18" s="89"/>
    </row>
    <row r="19" customFormat="false" ht="17.25" hidden="false" customHeight="false" outlineLevel="0" collapsed="false">
      <c r="A19" s="84" t="n">
        <v>18</v>
      </c>
      <c r="B19" s="84" t="n">
        <v>3.21</v>
      </c>
      <c r="C19" s="86" t="n">
        <f aca="false">$C$2*B19</f>
        <v>1476.6</v>
      </c>
      <c r="D19" s="87" t="n">
        <f aca="false">ROUND(C19,0)</f>
        <v>1477</v>
      </c>
      <c r="E19" s="87" t="n">
        <v>5136</v>
      </c>
      <c r="F19" s="89"/>
    </row>
    <row r="20" customFormat="false" ht="17.25" hidden="false" customHeight="false" outlineLevel="0" collapsed="false">
      <c r="A20" s="84" t="n">
        <v>19</v>
      </c>
      <c r="B20" s="84" t="n">
        <v>3.42</v>
      </c>
      <c r="C20" s="86" t="n">
        <f aca="false">$C$2*B20</f>
        <v>1573.2</v>
      </c>
      <c r="D20" s="87" t="n">
        <f aca="false">ROUND(C20,0)</f>
        <v>1573</v>
      </c>
      <c r="E20" s="87" t="n">
        <v>5472</v>
      </c>
      <c r="F20" s="89"/>
    </row>
    <row r="21" customFormat="false" ht="17.25" hidden="false" customHeight="false" outlineLevel="0" collapsed="false">
      <c r="A21" s="84" t="n">
        <v>20</v>
      </c>
      <c r="B21" s="84" t="n">
        <v>3.64</v>
      </c>
      <c r="C21" s="86" t="n">
        <f aca="false">$C$2*B21</f>
        <v>1674.4</v>
      </c>
      <c r="D21" s="87" t="n">
        <f aca="false">ROUND(C21,0)</f>
        <v>1674</v>
      </c>
      <c r="E21" s="87" t="n">
        <v>5824</v>
      </c>
      <c r="F21" s="89"/>
    </row>
    <row r="22" customFormat="false" ht="17.25" hidden="false" customHeight="false" outlineLevel="0" collapsed="false">
      <c r="A22" s="84" t="n">
        <v>21</v>
      </c>
      <c r="B22" s="84" t="n">
        <v>3.85</v>
      </c>
      <c r="C22" s="86" t="n">
        <f aca="false">$C$2*B22</f>
        <v>1771</v>
      </c>
      <c r="D22" s="87" t="n">
        <f aca="false">ROUND(C22,0)</f>
        <v>1771</v>
      </c>
      <c r="E22" s="87" t="n">
        <v>6160</v>
      </c>
      <c r="F22" s="89"/>
    </row>
    <row r="23" customFormat="false" ht="17.25" hidden="false" customHeight="false" outlineLevel="0" collapsed="false">
      <c r="A23" s="84" t="n">
        <v>22</v>
      </c>
      <c r="B23" s="84" t="n">
        <v>4.06</v>
      </c>
      <c r="C23" s="86" t="n">
        <f aca="false">$C$2*B23</f>
        <v>1867.6</v>
      </c>
      <c r="D23" s="87" t="n">
        <f aca="false">ROUND(C23,0)</f>
        <v>1868</v>
      </c>
      <c r="E23" s="87" t="n">
        <v>6496</v>
      </c>
      <c r="F23" s="89"/>
    </row>
    <row r="24" customFormat="false" ht="17.25" hidden="false" customHeight="false" outlineLevel="0" collapsed="false">
      <c r="A24" s="84" t="n">
        <v>23</v>
      </c>
      <c r="B24" s="84" t="n">
        <v>4.27</v>
      </c>
      <c r="C24" s="86" t="n">
        <f aca="false">$C$2*B24</f>
        <v>1964.2</v>
      </c>
      <c r="D24" s="87" t="n">
        <f aca="false">ROUND(C24,0)</f>
        <v>1964</v>
      </c>
      <c r="E24" s="87" t="n">
        <v>6832</v>
      </c>
      <c r="F24" s="89"/>
    </row>
    <row r="25" customFormat="false" ht="17.25" hidden="false" customHeight="false" outlineLevel="0" collapsed="false">
      <c r="A25" s="84" t="n">
        <v>24</v>
      </c>
      <c r="B25" s="84" t="n">
        <v>4.36</v>
      </c>
      <c r="C25" s="86" t="n">
        <f aca="false">$C$2*B25</f>
        <v>2005.6</v>
      </c>
      <c r="D25" s="87" t="n">
        <f aca="false">ROUND(C25,0)</f>
        <v>2006</v>
      </c>
      <c r="E25" s="87" t="n">
        <v>6976</v>
      </c>
      <c r="F25" s="89"/>
    </row>
    <row r="26" customFormat="false" ht="17.25" hidden="false" customHeight="false" outlineLevel="0" collapsed="false">
      <c r="A26" s="84" t="n">
        <v>25</v>
      </c>
      <c r="B26" s="84" t="n">
        <v>4.51</v>
      </c>
      <c r="C26" s="86" t="n">
        <f aca="false">$C$2*B26</f>
        <v>2074.6</v>
      </c>
      <c r="D26" s="87" t="n">
        <f aca="false">ROUND(C26,0)</f>
        <v>2075</v>
      </c>
      <c r="E26" s="87" t="n">
        <v>7216</v>
      </c>
      <c r="F2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62" activeCellId="0" sqref="A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64" width="6.62"/>
    <col collapsed="false" customWidth="true" hidden="false" outlineLevel="0" max="3" min="3" style="64" width="6.49"/>
    <col collapsed="false" customWidth="true" hidden="false" outlineLevel="0" max="4" min="4" style="55" width="6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9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65" t="s">
        <v>52</v>
      </c>
      <c r="B1" s="68" t="s">
        <v>80</v>
      </c>
      <c r="C1" s="68"/>
      <c r="D1" s="69" t="s">
        <v>79</v>
      </c>
      <c r="E1" s="67" t="s">
        <v>160</v>
      </c>
      <c r="F1" s="67"/>
      <c r="G1" s="67"/>
      <c r="H1" s="67"/>
    </row>
    <row r="2" customFormat="false" ht="64.5" hidden="false" customHeight="true" outlineLevel="0" collapsed="false">
      <c r="A2" s="65"/>
      <c r="B2" s="64" t="s">
        <v>82</v>
      </c>
      <c r="C2" s="64" t="s">
        <v>83</v>
      </c>
      <c r="D2" s="69"/>
      <c r="E2" s="6" t="s">
        <v>46</v>
      </c>
      <c r="F2" s="6"/>
      <c r="G2" s="6" t="s">
        <v>48</v>
      </c>
      <c r="H2" s="72" t="s">
        <v>49</v>
      </c>
    </row>
    <row r="3" customFormat="false" ht="15.75" hidden="false" customHeight="false" outlineLevel="0" collapsed="false">
      <c r="A3" s="65"/>
      <c r="D3" s="60" t="s">
        <v>69</v>
      </c>
      <c r="E3" s="73" t="s">
        <v>7</v>
      </c>
      <c r="F3" s="74" t="s">
        <v>8</v>
      </c>
      <c r="G3" s="75"/>
      <c r="H3" s="20"/>
    </row>
    <row r="4" customFormat="false" ht="15.75" hidden="false" customHeight="false" outlineLevel="0" collapsed="false">
      <c r="A4" s="8" t="s">
        <v>9</v>
      </c>
      <c r="D4" s="58"/>
      <c r="E4" s="8"/>
      <c r="F4" s="9"/>
      <c r="G4" s="27"/>
      <c r="H4" s="20"/>
    </row>
    <row r="5" customFormat="false" ht="15.75" hidden="false" customHeight="false" outlineLevel="0" collapsed="false">
      <c r="A5" s="10" t="s">
        <v>70</v>
      </c>
      <c r="D5" s="60" t="n">
        <v>25</v>
      </c>
      <c r="E5" s="2" t="n">
        <f aca="false">E$8*D5/100</f>
        <v>459.75</v>
      </c>
      <c r="F5" s="2" t="n">
        <f aca="false">F$8*D5/100</f>
        <v>775.25</v>
      </c>
      <c r="G5" s="12" t="n">
        <f aca="false">G$8*D5/100</f>
        <v>1456</v>
      </c>
      <c r="H5" s="20" t="n">
        <f aca="false">G5/2</f>
        <v>728</v>
      </c>
    </row>
    <row r="6" customFormat="false" ht="15.75" hidden="false" customHeight="false" outlineLevel="0" collapsed="false">
      <c r="A6" s="10" t="s">
        <v>71</v>
      </c>
      <c r="D6" s="60" t="n">
        <v>25</v>
      </c>
      <c r="E6" s="2" t="n">
        <f aca="false">E$8*D6/100</f>
        <v>459.75</v>
      </c>
      <c r="F6" s="2" t="n">
        <f aca="false">F$8*D6/100</f>
        <v>775.25</v>
      </c>
      <c r="G6" s="12" t="n">
        <f aca="false">G$8*D6/100</f>
        <v>1456</v>
      </c>
      <c r="H6" s="20" t="n">
        <f aca="false">G6/2</f>
        <v>728</v>
      </c>
    </row>
    <row r="7" customFormat="false" ht="15.75" hidden="false" customHeight="false" outlineLevel="0" collapsed="false">
      <c r="A7" s="10" t="s">
        <v>11</v>
      </c>
      <c r="B7" s="64" t="s">
        <v>84</v>
      </c>
      <c r="D7" s="60" t="n">
        <v>15</v>
      </c>
      <c r="E7" s="2" t="n">
        <f aca="false">E$8*D7/100</f>
        <v>275.85</v>
      </c>
      <c r="F7" s="2" t="n">
        <f aca="false">F$8*D7/100</f>
        <v>465.15</v>
      </c>
      <c r="G7" s="12" t="n">
        <f aca="false">G$8*D7/100</f>
        <v>873.6</v>
      </c>
      <c r="H7" s="20" t="n">
        <f aca="false">G7/2</f>
        <v>436.8</v>
      </c>
    </row>
    <row r="8" customFormat="false" ht="15.75" hidden="false" customHeight="false" outlineLevel="0" collapsed="false">
      <c r="A8" s="10" t="s">
        <v>12</v>
      </c>
      <c r="C8" s="64" t="n">
        <v>20</v>
      </c>
      <c r="D8" s="60"/>
      <c r="E8" s="12" t="n">
        <v>1839</v>
      </c>
      <c r="F8" s="12" t="n">
        <v>3101</v>
      </c>
      <c r="G8" s="12" t="n">
        <v>5824</v>
      </c>
      <c r="H8" s="20" t="n">
        <f aca="false">G8/2</f>
        <v>2912</v>
      </c>
    </row>
    <row r="9" customFormat="false" ht="15.75" hidden="false" customHeight="false" outlineLevel="0" collapsed="false">
      <c r="A9" s="76" t="s">
        <v>13</v>
      </c>
      <c r="D9" s="61"/>
      <c r="E9" s="62"/>
      <c r="F9" s="20"/>
      <c r="G9" s="20"/>
      <c r="H9" s="20"/>
    </row>
    <row r="10" customFormat="false" ht="15.75" hidden="false" customHeight="false" outlineLevel="0" collapsed="false">
      <c r="A10" s="10" t="s">
        <v>70</v>
      </c>
      <c r="D10" s="60" t="n">
        <v>25</v>
      </c>
      <c r="E10" s="2" t="n">
        <f aca="false">E$13*D10/100</f>
        <v>427.5</v>
      </c>
      <c r="F10" s="2" t="n">
        <f aca="false">F$13*D10/100</f>
        <v>683.75</v>
      </c>
      <c r="G10" s="12" t="n">
        <f aca="false">G$13*D10/100</f>
        <v>1284</v>
      </c>
      <c r="H10" s="20" t="n">
        <f aca="false">G10/2</f>
        <v>642</v>
      </c>
    </row>
    <row r="11" customFormat="false" ht="15.75" hidden="false" customHeight="false" outlineLevel="0" collapsed="false">
      <c r="A11" s="10" t="s">
        <v>71</v>
      </c>
      <c r="D11" s="60" t="n">
        <v>25</v>
      </c>
      <c r="E11" s="2" t="n">
        <f aca="false">E$13*D11/100</f>
        <v>427.5</v>
      </c>
      <c r="F11" s="2" t="n">
        <f aca="false">F$13*D11/100</f>
        <v>683.75</v>
      </c>
      <c r="G11" s="12" t="n">
        <f aca="false">G$13*D11/100</f>
        <v>1284</v>
      </c>
      <c r="H11" s="20" t="n">
        <f aca="false">G11/2</f>
        <v>642</v>
      </c>
    </row>
    <row r="12" customFormat="false" ht="15.75" hidden="false" customHeight="false" outlineLevel="0" collapsed="false">
      <c r="A12" s="10" t="s">
        <v>11</v>
      </c>
      <c r="B12" s="64" t="s">
        <v>85</v>
      </c>
      <c r="D12" s="60" t="n">
        <v>15</v>
      </c>
      <c r="E12" s="2" t="n">
        <f aca="false">E$13*D12/100</f>
        <v>256.5</v>
      </c>
      <c r="F12" s="2" t="n">
        <f aca="false">F$13*D12/100</f>
        <v>410.25</v>
      </c>
      <c r="G12" s="12" t="n">
        <f aca="false">G$13*D12/100</f>
        <v>770.4</v>
      </c>
      <c r="H12" s="20" t="n">
        <f aca="false">G12/2</f>
        <v>385.2</v>
      </c>
    </row>
    <row r="13" customFormat="false" ht="15.75" hidden="false" customHeight="false" outlineLevel="0" collapsed="false">
      <c r="A13" s="10" t="s">
        <v>12</v>
      </c>
      <c r="C13" s="64" t="n">
        <v>18</v>
      </c>
      <c r="D13" s="60"/>
      <c r="E13" s="12" t="n">
        <v>1710</v>
      </c>
      <c r="F13" s="12" t="n">
        <v>2735</v>
      </c>
      <c r="G13" s="12" t="n">
        <v>5136</v>
      </c>
      <c r="H13" s="20" t="n">
        <f aca="false">G13/2</f>
        <v>2568</v>
      </c>
    </row>
    <row r="14" customFormat="false" ht="15.75" hidden="false" customHeight="false" outlineLevel="0" collapsed="false">
      <c r="A14" s="11" t="s">
        <v>72</v>
      </c>
      <c r="D14" s="60"/>
      <c r="E14" s="12"/>
      <c r="F14" s="12"/>
      <c r="G14" s="12"/>
      <c r="H14" s="20"/>
    </row>
    <row r="15" customFormat="false" ht="15.75" hidden="false" customHeight="false" outlineLevel="0" collapsed="false">
      <c r="A15" s="10" t="s">
        <v>73</v>
      </c>
      <c r="D15" s="60" t="n">
        <v>33</v>
      </c>
      <c r="E15" s="2" t="n">
        <f aca="false">E$19*D15/100</f>
        <v>606.87</v>
      </c>
      <c r="F15" s="2" t="n">
        <f aca="false">F$19*D15/100</f>
        <v>1023.33</v>
      </c>
      <c r="G15" s="12" t="n">
        <f aca="false">G$19*D15/100</f>
        <v>1921.92</v>
      </c>
      <c r="H15" s="20" t="n">
        <f aca="false">G15/2</f>
        <v>960.96</v>
      </c>
    </row>
    <row r="16" customFormat="false" ht="15.75" hidden="false" customHeight="false" outlineLevel="0" collapsed="false">
      <c r="A16" s="10" t="s">
        <v>70</v>
      </c>
      <c r="D16" s="60" t="n">
        <v>25</v>
      </c>
      <c r="E16" s="2" t="n">
        <f aca="false">E$19*D16/100</f>
        <v>459.75</v>
      </c>
      <c r="F16" s="2" t="n">
        <f aca="false">F$19*D16/100</f>
        <v>775.25</v>
      </c>
      <c r="G16" s="12" t="n">
        <f aca="false">G$19*D16/100</f>
        <v>1456</v>
      </c>
      <c r="H16" s="20" t="n">
        <f aca="false">G16/2</f>
        <v>728</v>
      </c>
    </row>
    <row r="17" customFormat="false" ht="15.75" hidden="false" customHeight="false" outlineLevel="0" collapsed="false">
      <c r="A17" s="10" t="s">
        <v>71</v>
      </c>
      <c r="D17" s="60" t="n">
        <v>25</v>
      </c>
      <c r="E17" s="2" t="n">
        <f aca="false">E$19*D17/100</f>
        <v>459.75</v>
      </c>
      <c r="F17" s="2" t="n">
        <f aca="false">F$19*D17/100</f>
        <v>775.25</v>
      </c>
      <c r="G17" s="12" t="n">
        <f aca="false">G$19*D17/100</f>
        <v>1456</v>
      </c>
      <c r="H17" s="20" t="n">
        <f aca="false">G17/2</f>
        <v>728</v>
      </c>
    </row>
    <row r="18" customFormat="false" ht="15.75" hidden="false" customHeight="false" outlineLevel="0" collapsed="false">
      <c r="A18" s="10" t="s">
        <v>11</v>
      </c>
      <c r="B18" s="64" t="s">
        <v>84</v>
      </c>
      <c r="D18" s="60" t="n">
        <v>15</v>
      </c>
      <c r="E18" s="2" t="n">
        <v>1758</v>
      </c>
      <c r="F18" s="2" t="n">
        <v>3133</v>
      </c>
      <c r="G18" s="12" t="n">
        <f aca="false">G$19*D18/100</f>
        <v>873.6</v>
      </c>
      <c r="H18" s="20" t="n">
        <f aca="false">G18/2</f>
        <v>436.8</v>
      </c>
    </row>
    <row r="19" customFormat="false" ht="15.75" hidden="false" customHeight="false" outlineLevel="0" collapsed="false">
      <c r="A19" s="10" t="s">
        <v>12</v>
      </c>
      <c r="C19" s="64" t="n">
        <v>20</v>
      </c>
      <c r="D19" s="60"/>
      <c r="E19" s="12" t="n">
        <v>1839</v>
      </c>
      <c r="F19" s="12" t="n">
        <v>3101</v>
      </c>
      <c r="G19" s="12" t="n">
        <v>5824</v>
      </c>
      <c r="H19" s="20" t="n">
        <f aca="false">G19/2</f>
        <v>2912</v>
      </c>
    </row>
    <row r="20" customFormat="false" ht="15.75" hidden="false" customHeight="false" outlineLevel="0" collapsed="false">
      <c r="A20" s="11" t="s">
        <v>74</v>
      </c>
      <c r="D20" s="60"/>
      <c r="E20" s="12"/>
      <c r="F20" s="12"/>
      <c r="G20" s="12" t="n">
        <f aca="false">F20</f>
        <v>0</v>
      </c>
      <c r="H20" s="20" t="n">
        <f aca="false">G20/2</f>
        <v>0</v>
      </c>
    </row>
    <row r="21" customFormat="false" ht="15.75" hidden="false" customHeight="false" outlineLevel="0" collapsed="false">
      <c r="A21" s="10" t="s">
        <v>73</v>
      </c>
      <c r="D21" s="60" t="n">
        <v>33</v>
      </c>
      <c r="E21" s="2" t="n">
        <f aca="false">E$25*D21/100</f>
        <v>522.06</v>
      </c>
      <c r="F21" s="2" t="n">
        <f aca="false">F$25*D21/100</f>
        <v>961.62</v>
      </c>
      <c r="G21" s="12" t="n">
        <f aca="false">G$25*D21/100</f>
        <v>1805.76</v>
      </c>
      <c r="H21" s="20" t="n">
        <f aca="false">G21/2</f>
        <v>902.88</v>
      </c>
    </row>
    <row r="22" customFormat="false" ht="15.75" hidden="false" customHeight="false" outlineLevel="0" collapsed="false">
      <c r="A22" s="10" t="s">
        <v>70</v>
      </c>
      <c r="D22" s="60" t="n">
        <v>25</v>
      </c>
      <c r="E22" s="2" t="n">
        <f aca="false">E$25*D22/100</f>
        <v>395.5</v>
      </c>
      <c r="F22" s="2" t="n">
        <f aca="false">F$25*D22/100</f>
        <v>728.5</v>
      </c>
      <c r="G22" s="12" t="n">
        <f aca="false">G$25*D22/100</f>
        <v>1368</v>
      </c>
      <c r="H22" s="20" t="n">
        <f aca="false">G22/2</f>
        <v>684</v>
      </c>
    </row>
    <row r="23" customFormat="false" ht="15.75" hidden="false" customHeight="false" outlineLevel="0" collapsed="false">
      <c r="A23" s="10" t="s">
        <v>71</v>
      </c>
      <c r="D23" s="60" t="n">
        <v>25</v>
      </c>
      <c r="E23" s="2" t="n">
        <f aca="false">E$25*D23/100</f>
        <v>395.5</v>
      </c>
      <c r="F23" s="2" t="n">
        <f aca="false">F$25*D23/100</f>
        <v>728.5</v>
      </c>
      <c r="G23" s="12" t="n">
        <f aca="false">G$25*D23/100</f>
        <v>1368</v>
      </c>
      <c r="H23" s="20" t="n">
        <f aca="false">G23/2</f>
        <v>684</v>
      </c>
    </row>
    <row r="24" customFormat="false" ht="15.75" hidden="false" customHeight="false" outlineLevel="0" collapsed="false">
      <c r="A24" s="10" t="s">
        <v>11</v>
      </c>
      <c r="B24" s="64" t="s">
        <v>86</v>
      </c>
      <c r="D24" s="60" t="n">
        <v>15</v>
      </c>
      <c r="E24" s="2" t="n">
        <f aca="false">E$25*D24/100</f>
        <v>237.3</v>
      </c>
      <c r="F24" s="2" t="n">
        <f aca="false">F$25*D24/100</f>
        <v>437.1</v>
      </c>
      <c r="G24" s="12" t="n">
        <f aca="false">G$25*D24/100</f>
        <v>820.8</v>
      </c>
      <c r="H24" s="20" t="n">
        <f aca="false">G24/2</f>
        <v>410.4</v>
      </c>
    </row>
    <row r="25" customFormat="false" ht="15.75" hidden="false" customHeight="false" outlineLevel="0" collapsed="false">
      <c r="A25" s="10" t="s">
        <v>12</v>
      </c>
      <c r="C25" s="64" t="n">
        <v>19</v>
      </c>
      <c r="D25" s="60"/>
      <c r="E25" s="12" t="n">
        <v>1582</v>
      </c>
      <c r="F25" s="12" t="n">
        <v>2914</v>
      </c>
      <c r="G25" s="12" t="n">
        <v>5472</v>
      </c>
      <c r="H25" s="20" t="n">
        <f aca="false">G25/2</f>
        <v>2736</v>
      </c>
    </row>
    <row r="26" customFormat="false" ht="15.75" hidden="false" customHeight="false" outlineLevel="0" collapsed="false">
      <c r="A26" s="11" t="s">
        <v>75</v>
      </c>
      <c r="D26" s="60"/>
      <c r="E26" s="12"/>
      <c r="F26" s="12"/>
      <c r="G26" s="12"/>
      <c r="H26" s="20"/>
    </row>
    <row r="27" customFormat="false" ht="15.75" hidden="false" customHeight="false" outlineLevel="0" collapsed="false">
      <c r="A27" s="10" t="s">
        <v>71</v>
      </c>
      <c r="D27" s="60" t="n">
        <v>25</v>
      </c>
      <c r="E27" s="2" t="n">
        <f aca="false">E$29*D27/100</f>
        <v>370.75</v>
      </c>
      <c r="F27" s="2" t="n">
        <f aca="false">F$29*D27/100</f>
        <v>639</v>
      </c>
      <c r="G27" s="12" t="n">
        <f aca="false">G$29*D27/100</f>
        <v>1200</v>
      </c>
      <c r="H27" s="20" t="n">
        <f aca="false">G27/2</f>
        <v>600</v>
      </c>
    </row>
    <row r="28" customFormat="false" ht="15.75" hidden="false" customHeight="false" outlineLevel="0" collapsed="false">
      <c r="A28" s="10" t="s">
        <v>11</v>
      </c>
      <c r="B28" s="64" t="s">
        <v>87</v>
      </c>
      <c r="D28" s="60" t="n">
        <v>15</v>
      </c>
      <c r="E28" s="2" t="n">
        <f aca="false">E$29*D28/100</f>
        <v>222.45</v>
      </c>
      <c r="F28" s="2" t="n">
        <f aca="false">F$29*D28/100</f>
        <v>383.4</v>
      </c>
      <c r="G28" s="12" t="n">
        <f aca="false">G$29*D28/100</f>
        <v>720</v>
      </c>
      <c r="H28" s="20" t="n">
        <f aca="false">G28/2</f>
        <v>360</v>
      </c>
    </row>
    <row r="29" customFormat="false" ht="15.75" hidden="false" customHeight="false" outlineLevel="0" collapsed="false">
      <c r="A29" s="10" t="s">
        <v>12</v>
      </c>
      <c r="C29" s="64" t="n">
        <v>17</v>
      </c>
      <c r="D29" s="60"/>
      <c r="E29" s="12" t="n">
        <v>1483</v>
      </c>
      <c r="F29" s="12" t="n">
        <v>2556</v>
      </c>
      <c r="G29" s="12" t="n">
        <v>4800</v>
      </c>
      <c r="H29" s="20" t="n">
        <f aca="false">G29/2</f>
        <v>2400</v>
      </c>
    </row>
    <row r="30" customFormat="false" ht="15.75" hidden="false" customHeight="false" outlineLevel="0" collapsed="false">
      <c r="A30" s="11" t="s">
        <v>76</v>
      </c>
      <c r="D30" s="60"/>
      <c r="E30" s="12"/>
      <c r="F30" s="12"/>
      <c r="G30" s="12"/>
      <c r="H30" s="20"/>
    </row>
    <row r="31" customFormat="false" ht="15.75" hidden="false" customHeight="false" outlineLevel="0" collapsed="false">
      <c r="A31" s="10" t="s">
        <v>71</v>
      </c>
      <c r="D31" s="60" t="n">
        <v>25</v>
      </c>
      <c r="E31" s="2" t="n">
        <f aca="false">E$33*D31/100</f>
        <v>325</v>
      </c>
      <c r="F31" s="2" t="n">
        <f aca="false">F$33*D31/100</f>
        <v>549.5</v>
      </c>
      <c r="G31" s="12" t="n">
        <f aca="false">G$33*D31/100</f>
        <v>1032</v>
      </c>
      <c r="H31" s="20" t="n">
        <f aca="false">G31/2</f>
        <v>516</v>
      </c>
    </row>
    <row r="32" customFormat="false" ht="15.75" hidden="false" customHeight="false" outlineLevel="0" collapsed="false">
      <c r="A32" s="10" t="s">
        <v>11</v>
      </c>
      <c r="B32" s="77" t="s">
        <v>88</v>
      </c>
      <c r="C32" s="77"/>
      <c r="D32" s="60" t="n">
        <v>15</v>
      </c>
      <c r="E32" s="2" t="n">
        <f aca="false">E$33*D32/100</f>
        <v>195</v>
      </c>
      <c r="F32" s="2" t="n">
        <f aca="false">F$33*D32/100</f>
        <v>329.7</v>
      </c>
      <c r="G32" s="12" t="n">
        <f aca="false">G$33*D32/100</f>
        <v>619.2</v>
      </c>
      <c r="H32" s="20" t="n">
        <f aca="false">G32/2</f>
        <v>309.6</v>
      </c>
    </row>
    <row r="33" customFormat="false" ht="15.75" hidden="false" customHeight="false" outlineLevel="0" collapsed="false">
      <c r="A33" s="10" t="s">
        <v>12</v>
      </c>
      <c r="C33" s="64" t="n">
        <v>15</v>
      </c>
      <c r="D33" s="60"/>
      <c r="E33" s="12" t="n">
        <v>1300</v>
      </c>
      <c r="F33" s="12" t="n">
        <v>2198</v>
      </c>
      <c r="G33" s="12" t="n">
        <v>4128</v>
      </c>
      <c r="H33" s="20" t="n">
        <f aca="false">G33/2</f>
        <v>2064</v>
      </c>
    </row>
    <row r="34" customFormat="false" ht="15.75" hidden="false" customHeight="false" outlineLevel="0" collapsed="false">
      <c r="A34" s="11" t="s">
        <v>77</v>
      </c>
      <c r="D34" s="60"/>
      <c r="E34" s="12"/>
      <c r="F34" s="12"/>
      <c r="G34" s="12"/>
      <c r="H34" s="20"/>
    </row>
    <row r="35" customFormat="false" ht="15.75" hidden="false" customHeight="false" outlineLevel="0" collapsed="false">
      <c r="A35" s="10" t="s">
        <v>71</v>
      </c>
      <c r="D35" s="60" t="n">
        <v>25</v>
      </c>
      <c r="E35" s="2" t="n">
        <f aca="false">E$37*D35/100</f>
        <v>279</v>
      </c>
      <c r="F35" s="2" t="n">
        <f aca="false">F$37*D35/100</f>
        <v>483.5</v>
      </c>
      <c r="G35" s="12" t="n">
        <f aca="false">G$37*D35/100</f>
        <v>908</v>
      </c>
      <c r="H35" s="20" t="n">
        <f aca="false">G35/2</f>
        <v>454</v>
      </c>
    </row>
    <row r="36" customFormat="false" ht="15.75" hidden="false" customHeight="false" outlineLevel="0" collapsed="false">
      <c r="A36" s="10" t="s">
        <v>11</v>
      </c>
      <c r="B36" s="77" t="s">
        <v>89</v>
      </c>
      <c r="C36" s="77"/>
      <c r="D36" s="60" t="n">
        <v>15</v>
      </c>
      <c r="E36" s="2" t="n">
        <f aca="false">E$37*D36/100</f>
        <v>167.4</v>
      </c>
      <c r="F36" s="2" t="n">
        <f aca="false">F$37*D36/100</f>
        <v>290.1</v>
      </c>
      <c r="G36" s="12" t="n">
        <f aca="false">G$37*D36/100</f>
        <v>544.8</v>
      </c>
      <c r="H36" s="20" t="n">
        <f aca="false">G36/2</f>
        <v>272.4</v>
      </c>
    </row>
    <row r="37" customFormat="false" ht="15.75" hidden="false" customHeight="false" outlineLevel="0" collapsed="false">
      <c r="A37" s="10" t="s">
        <v>12</v>
      </c>
      <c r="C37" s="64" t="n">
        <v>13</v>
      </c>
      <c r="D37" s="60"/>
      <c r="E37" s="12" t="n">
        <v>1116</v>
      </c>
      <c r="F37" s="12" t="n">
        <v>1934</v>
      </c>
      <c r="G37" s="12" t="n">
        <v>3632</v>
      </c>
      <c r="H37" s="20" t="n">
        <f aca="false">G37/2</f>
        <v>1816</v>
      </c>
    </row>
    <row r="38" customFormat="false" ht="15.75" hidden="false" customHeight="true" outlineLevel="0" collapsed="false">
      <c r="A38" s="78" t="s">
        <v>20</v>
      </c>
      <c r="D38" s="61"/>
      <c r="E38" s="63"/>
      <c r="F38" s="63"/>
      <c r="G38" s="63"/>
      <c r="H38" s="20"/>
    </row>
    <row r="39" customFormat="false" ht="15.75" hidden="false" customHeight="false" outlineLevel="0" collapsed="false">
      <c r="A39" s="11" t="s">
        <v>21</v>
      </c>
      <c r="B39" s="77" t="s">
        <v>90</v>
      </c>
      <c r="C39" s="64" t="n">
        <v>14</v>
      </c>
      <c r="D39" s="60"/>
      <c r="E39" s="12" t="n">
        <v>1060</v>
      </c>
      <c r="F39" s="12" t="n">
        <v>2062</v>
      </c>
      <c r="G39" s="12" t="n">
        <v>3872</v>
      </c>
      <c r="H39" s="20" t="n">
        <f aca="false">G39/2</f>
        <v>1936</v>
      </c>
    </row>
    <row r="40" customFormat="false" ht="15.75" hidden="false" customHeight="false" outlineLevel="0" collapsed="false">
      <c r="A40" s="11" t="s">
        <v>56</v>
      </c>
      <c r="B40" s="77" t="s">
        <v>91</v>
      </c>
      <c r="C40" s="64" t="n">
        <v>13</v>
      </c>
      <c r="D40" s="60"/>
      <c r="E40" s="12" t="n">
        <v>1300</v>
      </c>
      <c r="F40" s="12" t="n">
        <v>1934</v>
      </c>
      <c r="G40" s="12" t="n">
        <v>3632</v>
      </c>
      <c r="H40" s="20" t="n">
        <f aca="false">G40/2</f>
        <v>1816</v>
      </c>
    </row>
    <row r="41" customFormat="false" ht="15.75" hidden="false" customHeight="false" outlineLevel="0" collapsed="false">
      <c r="A41" s="10" t="s">
        <v>24</v>
      </c>
      <c r="B41" s="77" t="s">
        <v>92</v>
      </c>
      <c r="C41" s="64" t="n">
        <v>12</v>
      </c>
      <c r="D41" s="60"/>
      <c r="E41" s="12" t="n">
        <v>1208</v>
      </c>
      <c r="F41" s="12" t="n">
        <v>1806</v>
      </c>
      <c r="G41" s="12" t="n">
        <v>3392</v>
      </c>
      <c r="H41" s="20" t="n">
        <f aca="false">G41/2</f>
        <v>1696</v>
      </c>
    </row>
    <row r="42" customFormat="false" ht="15.75" hidden="false" customHeight="false" outlineLevel="0" collapsed="false">
      <c r="A42" s="10" t="s">
        <v>25</v>
      </c>
      <c r="B42" s="77" t="s">
        <v>93</v>
      </c>
      <c r="C42" s="64" t="n">
        <v>11</v>
      </c>
      <c r="D42" s="60"/>
      <c r="E42" s="12" t="n">
        <v>1005</v>
      </c>
      <c r="F42" s="12" t="n">
        <v>1678</v>
      </c>
      <c r="G42" s="12" t="n">
        <v>3152</v>
      </c>
      <c r="H42" s="20" t="n">
        <f aca="false">G42/2</f>
        <v>1576</v>
      </c>
    </row>
    <row r="43" customFormat="false" ht="15.75" hidden="false" customHeight="false" outlineLevel="0" collapsed="false">
      <c r="A43" s="11" t="s">
        <v>26</v>
      </c>
      <c r="B43" s="77" t="s">
        <v>94</v>
      </c>
      <c r="C43" s="64" t="n">
        <v>12</v>
      </c>
      <c r="D43" s="60"/>
      <c r="E43" s="12"/>
      <c r="F43" s="12" t="n">
        <v>1806</v>
      </c>
      <c r="G43" s="12" t="n">
        <v>3392</v>
      </c>
      <c r="H43" s="20" t="n">
        <f aca="false">G43/2</f>
        <v>1696</v>
      </c>
    </row>
    <row r="44" customFormat="false" ht="15.75" hidden="false" customHeight="false" outlineLevel="0" collapsed="false">
      <c r="A44" s="11" t="s">
        <v>27</v>
      </c>
      <c r="D44" s="60"/>
      <c r="E44" s="12"/>
      <c r="F44" s="12"/>
      <c r="G44" s="12"/>
      <c r="H44" s="20"/>
    </row>
    <row r="45" customFormat="false" ht="15.75" hidden="false" customHeight="false" outlineLevel="0" collapsed="false">
      <c r="A45" s="10" t="s">
        <v>23</v>
      </c>
      <c r="B45" s="77" t="s">
        <v>95</v>
      </c>
      <c r="C45" s="64" t="n">
        <v>10</v>
      </c>
      <c r="D45" s="60"/>
      <c r="E45" s="12" t="n">
        <v>1060</v>
      </c>
      <c r="F45" s="12" t="n">
        <v>1551</v>
      </c>
      <c r="G45" s="12" t="n">
        <v>2912</v>
      </c>
      <c r="H45" s="20" t="n">
        <f aca="false">G45/2</f>
        <v>1456</v>
      </c>
    </row>
    <row r="46" customFormat="false" ht="15.75" hidden="false" customHeight="false" outlineLevel="0" collapsed="false">
      <c r="A46" s="10" t="s">
        <v>24</v>
      </c>
      <c r="B46" s="77" t="s">
        <v>96</v>
      </c>
      <c r="C46" s="64" t="n">
        <v>9</v>
      </c>
      <c r="D46" s="60"/>
      <c r="E46" s="12" t="n">
        <v>1005</v>
      </c>
      <c r="F46" s="12" t="n">
        <v>1474</v>
      </c>
      <c r="G46" s="12" t="n">
        <v>2768</v>
      </c>
      <c r="H46" s="20" t="n">
        <f aca="false">G46/2</f>
        <v>1384</v>
      </c>
    </row>
    <row r="47" customFormat="false" ht="15.75" hidden="false" customHeight="false" outlineLevel="0" collapsed="false">
      <c r="A47" s="10" t="s">
        <v>25</v>
      </c>
      <c r="B47" s="77" t="s">
        <v>97</v>
      </c>
      <c r="C47" s="64" t="n">
        <v>8</v>
      </c>
      <c r="D47" s="60"/>
      <c r="E47" s="12" t="n">
        <v>944</v>
      </c>
      <c r="F47" s="12" t="n">
        <v>1397</v>
      </c>
      <c r="G47" s="12" t="n">
        <v>2624</v>
      </c>
      <c r="H47" s="20" t="n">
        <f aca="false">G47/2</f>
        <v>1312</v>
      </c>
    </row>
    <row r="48" customFormat="false" ht="21" hidden="false" customHeight="true" outlineLevel="0" collapsed="false">
      <c r="A48" s="78" t="s">
        <v>28</v>
      </c>
      <c r="D48" s="61"/>
      <c r="E48" s="63"/>
      <c r="F48" s="63"/>
      <c r="G48" s="63"/>
      <c r="H48" s="20"/>
    </row>
    <row r="49" customFormat="false" ht="15.75" hidden="false" customHeight="false" outlineLevel="0" collapsed="false">
      <c r="A49" s="11" t="s">
        <v>21</v>
      </c>
      <c r="B49" s="64" t="n">
        <v>10</v>
      </c>
      <c r="C49" s="64" t="n">
        <v>10</v>
      </c>
      <c r="D49" s="60"/>
      <c r="E49" s="12"/>
      <c r="F49" s="12" t="n">
        <v>1551</v>
      </c>
      <c r="G49" s="12" t="n">
        <v>2912</v>
      </c>
      <c r="H49" s="20" t="n">
        <v>727.5</v>
      </c>
    </row>
    <row r="50" customFormat="false" ht="15.75" hidden="false" customHeight="false" outlineLevel="0" collapsed="false">
      <c r="A50" s="11" t="s">
        <v>57</v>
      </c>
      <c r="B50" s="64" t="n">
        <v>9</v>
      </c>
      <c r="C50" s="64" t="n">
        <v>9</v>
      </c>
      <c r="D50" s="60"/>
      <c r="E50" s="12"/>
      <c r="F50" s="12" t="n">
        <v>1474</v>
      </c>
      <c r="G50" s="12" t="n">
        <v>2768</v>
      </c>
      <c r="H50" s="20" t="n">
        <f aca="false">G50/2</f>
        <v>1384</v>
      </c>
    </row>
    <row r="51" customFormat="false" ht="15.75" hidden="false" customHeight="false" outlineLevel="0" collapsed="false">
      <c r="A51" s="10" t="s">
        <v>24</v>
      </c>
      <c r="B51" s="64" t="n">
        <v>8</v>
      </c>
      <c r="C51" s="64" t="n">
        <v>8</v>
      </c>
      <c r="D51" s="60"/>
      <c r="E51" s="12"/>
      <c r="F51" s="12" t="n">
        <v>1397</v>
      </c>
      <c r="G51" s="12" t="n">
        <v>2624</v>
      </c>
      <c r="H51" s="20" t="n">
        <f aca="false">G51/2</f>
        <v>1312</v>
      </c>
    </row>
    <row r="52" customFormat="false" ht="15.75" hidden="false" customHeight="false" outlineLevel="0" collapsed="false">
      <c r="A52" s="10" t="s">
        <v>29</v>
      </c>
      <c r="B52" s="64" t="n">
        <v>7</v>
      </c>
      <c r="C52" s="64" t="n">
        <v>7</v>
      </c>
      <c r="D52" s="60"/>
      <c r="E52" s="95"/>
      <c r="F52" s="95" t="n">
        <v>1312</v>
      </c>
      <c r="G52" s="95" t="n">
        <v>2464</v>
      </c>
      <c r="H52" s="20" t="n">
        <f aca="false">G52/2</f>
        <v>1232</v>
      </c>
      <c r="I52" s="94"/>
    </row>
    <row r="53" customFormat="false" ht="15.75" hidden="false" customHeight="false" outlineLevel="0" collapsed="false">
      <c r="A53" s="11" t="s">
        <v>30</v>
      </c>
      <c r="B53" s="64" t="n">
        <v>6</v>
      </c>
      <c r="C53" s="64" t="n">
        <v>6</v>
      </c>
      <c r="D53" s="60"/>
      <c r="E53" s="95"/>
      <c r="F53" s="95" t="n">
        <v>1235</v>
      </c>
      <c r="G53" s="95" t="n">
        <v>2320</v>
      </c>
      <c r="H53" s="20" t="n">
        <f aca="false">G53/2</f>
        <v>1160</v>
      </c>
      <c r="I53" s="92"/>
    </row>
    <row r="54" customFormat="false" ht="15.75" hidden="false" customHeight="false" outlineLevel="0" collapsed="false">
      <c r="A54" s="11" t="s">
        <v>31</v>
      </c>
      <c r="B54" s="64" t="n">
        <v>5</v>
      </c>
      <c r="C54" s="64" t="n">
        <v>5</v>
      </c>
      <c r="D54" s="60"/>
      <c r="E54" s="95"/>
      <c r="F54" s="95" t="n">
        <v>1159</v>
      </c>
      <c r="G54" s="95" t="n">
        <v>2176</v>
      </c>
      <c r="H54" s="20" t="n">
        <f aca="false">G54/2</f>
        <v>1088</v>
      </c>
      <c r="I54" s="92"/>
    </row>
    <row r="55" customFormat="false" ht="15.75" hidden="false" customHeight="false" outlineLevel="0" collapsed="false">
      <c r="A55" s="11" t="s">
        <v>32</v>
      </c>
      <c r="B55" s="77" t="s">
        <v>98</v>
      </c>
      <c r="C55" s="64" t="n">
        <v>5</v>
      </c>
      <c r="D55" s="60"/>
      <c r="E55" s="95" t="n">
        <v>1008</v>
      </c>
      <c r="F55" s="95" t="n">
        <v>1159</v>
      </c>
      <c r="G55" s="95" t="n">
        <v>2176</v>
      </c>
      <c r="H55" s="20" t="n">
        <f aca="false">G55/2</f>
        <v>1088</v>
      </c>
      <c r="I55" s="92"/>
    </row>
    <row r="56" customFormat="false" ht="15.75" hidden="false" customHeight="false" outlineLevel="0" collapsed="false">
      <c r="A56" s="11" t="s">
        <v>33</v>
      </c>
      <c r="B56" s="64" t="n">
        <v>9</v>
      </c>
      <c r="C56" s="64" t="n">
        <v>9</v>
      </c>
      <c r="D56" s="60"/>
      <c r="E56" s="12"/>
      <c r="F56" s="12" t="n">
        <v>1474</v>
      </c>
      <c r="G56" s="12" t="n">
        <v>2768</v>
      </c>
      <c r="H56" s="20" t="n">
        <f aca="false">G56/2</f>
        <v>1384</v>
      </c>
    </row>
    <row r="57" customFormat="false" ht="15.75" hidden="false" customHeight="false" outlineLevel="0" collapsed="false">
      <c r="A57" s="11" t="s">
        <v>34</v>
      </c>
      <c r="B57" s="64" t="n">
        <v>8</v>
      </c>
      <c r="C57" s="64" t="n">
        <v>8</v>
      </c>
      <c r="D57" s="59"/>
      <c r="E57" s="12"/>
      <c r="F57" s="12" t="n">
        <v>1397</v>
      </c>
      <c r="G57" s="12" t="n">
        <v>2624</v>
      </c>
      <c r="H57" s="12" t="n">
        <f aca="false">G57/2</f>
        <v>1312</v>
      </c>
    </row>
    <row r="58" customFormat="false" ht="15.75" hidden="false" customHeight="false" outlineLevel="0" collapsed="false">
      <c r="B58" s="82"/>
      <c r="C58" s="82"/>
      <c r="D58" s="79"/>
      <c r="E58" s="80"/>
      <c r="F58" s="80"/>
      <c r="G58" s="80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5.75" hidden="false" customHeight="false" outlineLevel="0" collapsed="false">
      <c r="A59" s="1" t="s">
        <v>35</v>
      </c>
      <c r="B59" s="82"/>
      <c r="C59" s="82"/>
      <c r="D59" s="79"/>
      <c r="E59" s="80"/>
      <c r="F59" s="80"/>
      <c r="G59" s="80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5.75" hidden="false" customHeight="false" outlineLevel="0" collapsed="false">
      <c r="B60" s="82"/>
      <c r="C60" s="82"/>
      <c r="D60" s="79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5.75" hidden="false" customHeight="true" outlineLevel="0" collapsed="false">
      <c r="A61" s="1" t="s">
        <v>161</v>
      </c>
      <c r="B61" s="82"/>
      <c r="C61" s="82"/>
      <c r="D61" s="79"/>
      <c r="E61" s="80"/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5.75" hidden="false" customHeight="false" outlineLevel="0" collapsed="false">
      <c r="A62" s="1" t="s">
        <v>162</v>
      </c>
      <c r="B62" s="82"/>
      <c r="C62" s="82"/>
      <c r="D62" s="79"/>
      <c r="E62" s="80"/>
      <c r="F62" s="80"/>
      <c r="G62" s="80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5.75" hidden="false" customHeight="true" outlineLevel="0" collapsed="false">
      <c r="B63" s="82"/>
      <c r="C63" s="82"/>
      <c r="D63" s="79"/>
      <c r="E63" s="80"/>
      <c r="F63" s="80"/>
      <c r="G63" s="80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5.75" hidden="false" customHeight="false" outlineLevel="0" collapsed="false">
      <c r="B64" s="82"/>
      <c r="C64" s="82"/>
      <c r="D64" s="79"/>
      <c r="E64" s="80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5.75" hidden="false" customHeight="true" outlineLevel="0" collapsed="false">
      <c r="B65" s="82"/>
      <c r="C65" s="82"/>
      <c r="D65" s="79"/>
      <c r="E65" s="80"/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customFormat="false" ht="15.75" hidden="false" customHeight="false" outlineLevel="0" collapsed="false">
      <c r="B66" s="82"/>
      <c r="C66" s="82"/>
      <c r="D66" s="79"/>
      <c r="E66" s="80"/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</row>
    <row r="67" customFormat="false" ht="15.75" hidden="false" customHeight="false" outlineLevel="0" collapsed="false">
      <c r="B67" s="82"/>
      <c r="C67" s="82"/>
      <c r="D67" s="79"/>
      <c r="E67" s="80"/>
      <c r="F67" s="80"/>
      <c r="G67" s="80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15.75" hidden="false" customHeight="false" outlineLevel="0" collapsed="false">
      <c r="B68" s="82"/>
      <c r="C68" s="82"/>
      <c r="D68" s="79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</row>
    <row r="69" customFormat="false" ht="15.75" hidden="false" customHeight="false" outlineLevel="0" collapsed="false">
      <c r="B69" s="82"/>
      <c r="C69" s="82"/>
      <c r="D69" s="79"/>
      <c r="E69" s="80"/>
      <c r="F69" s="80"/>
      <c r="G69" s="80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5.75" hidden="false" customHeight="false" outlineLevel="0" collapsed="false">
      <c r="B70" s="82"/>
      <c r="C70" s="82"/>
      <c r="D70" s="79"/>
      <c r="E70" s="81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5.75" hidden="false" customHeight="false" outlineLevel="0" collapsed="false">
      <c r="B71" s="82"/>
      <c r="C71" s="82"/>
      <c r="D71" s="79"/>
      <c r="E71" s="81"/>
      <c r="F71" s="80"/>
      <c r="G71" s="80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5.75" hidden="false" customHeight="false" outlineLevel="0" collapsed="false">
      <c r="B72" s="82"/>
      <c r="C72" s="82"/>
      <c r="D72" s="79"/>
      <c r="E72" s="81"/>
      <c r="F72" s="80"/>
      <c r="G72" s="80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5.75" hidden="false" customHeight="false" outlineLevel="0" collapsed="false">
      <c r="B73" s="82"/>
      <c r="C73" s="82"/>
      <c r="D73" s="79"/>
      <c r="E73" s="81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.75" hidden="false" customHeight="false" outlineLevel="0" collapsed="false">
      <c r="B74" s="82"/>
      <c r="C74" s="82"/>
      <c r="D74" s="79"/>
      <c r="E74" s="81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</row>
    <row r="75" customFormat="false" ht="15.75" hidden="false" customHeight="false" outlineLevel="0" collapsed="false">
      <c r="B75" s="82"/>
      <c r="C75" s="82"/>
      <c r="D75" s="79"/>
      <c r="E75" s="81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customFormat="false" ht="15.75" hidden="false" customHeight="false" outlineLevel="0" collapsed="false">
      <c r="B76" s="82"/>
      <c r="C76" s="82"/>
      <c r="D76" s="79"/>
      <c r="E76" s="81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</row>
    <row r="77" customFormat="false" ht="15.75" hidden="false" customHeight="false" outlineLevel="0" collapsed="false">
      <c r="B77" s="82"/>
      <c r="C77" s="82"/>
      <c r="D77" s="79"/>
      <c r="E77" s="81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5.75" hidden="false" customHeight="false" outlineLevel="0" collapsed="false">
      <c r="B78" s="82"/>
      <c r="C78" s="82"/>
      <c r="D78" s="79"/>
      <c r="E78" s="81"/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</row>
  </sheetData>
  <mergeCells count="5">
    <mergeCell ref="A1:A3"/>
    <mergeCell ref="B1:C1"/>
    <mergeCell ref="D1:D2"/>
    <mergeCell ref="E1:H1"/>
    <mergeCell ref="E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:D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2" width="11.37"/>
    <col collapsed="false" customWidth="true" hidden="false" outlineLevel="0" max="5" min="5" style="2" width="8.24"/>
    <col collapsed="false" customWidth="false" hidden="false" outlineLevel="0" max="257" min="6" style="1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</row>
    <row r="3" customFormat="false" ht="66" hidden="false" customHeight="true" outlineLevel="0" collapsed="false">
      <c r="A3" s="4" t="s">
        <v>47</v>
      </c>
      <c r="B3" s="4"/>
      <c r="C3" s="4"/>
      <c r="D3" s="4"/>
    </row>
    <row r="4" customFormat="false" ht="64.5" hidden="false" customHeight="true" outlineLevel="0" collapsed="false">
      <c r="A4" s="5" t="s">
        <v>2</v>
      </c>
      <c r="B4" s="5" t="s">
        <v>46</v>
      </c>
      <c r="C4" s="5"/>
      <c r="D4" s="6" t="s">
        <v>48</v>
      </c>
      <c r="E4" s="19" t="s">
        <v>49</v>
      </c>
    </row>
    <row r="5" customFormat="false" ht="15.75" hidden="false" customHeight="false" outlineLevel="0" collapsed="false">
      <c r="A5" s="5"/>
      <c r="B5" s="5" t="s">
        <v>7</v>
      </c>
      <c r="C5" s="5" t="s">
        <v>8</v>
      </c>
      <c r="D5" s="6"/>
      <c r="E5" s="20"/>
    </row>
    <row r="6" customFormat="false" ht="15.75" hidden="false" customHeight="false" outlineLevel="0" collapsed="false">
      <c r="A6" s="7" t="s">
        <v>9</v>
      </c>
      <c r="B6" s="8"/>
      <c r="C6" s="8"/>
      <c r="D6" s="9"/>
      <c r="E6" s="20"/>
    </row>
    <row r="7" customFormat="false" ht="15.75" hidden="false" customHeight="false" outlineLevel="0" collapsed="false">
      <c r="A7" s="10" t="s">
        <v>10</v>
      </c>
      <c r="B7" s="11" t="n">
        <v>328</v>
      </c>
      <c r="C7" s="11" t="n">
        <v>380</v>
      </c>
      <c r="D7" s="12" t="n">
        <v>380</v>
      </c>
      <c r="E7" s="20" t="n">
        <f aca="false">D7/2</f>
        <v>190</v>
      </c>
    </row>
    <row r="8" customFormat="false" ht="15.75" hidden="false" customHeight="false" outlineLevel="0" collapsed="false">
      <c r="A8" s="10" t="s">
        <v>11</v>
      </c>
      <c r="B8" s="11" t="n">
        <v>322</v>
      </c>
      <c r="C8" s="11" t="n">
        <v>357</v>
      </c>
      <c r="D8" s="12" t="n">
        <v>357</v>
      </c>
      <c r="E8" s="20" t="n">
        <f aca="false">D8/2</f>
        <v>178.5</v>
      </c>
    </row>
    <row r="9" customFormat="false" ht="15.75" hidden="false" customHeight="false" outlineLevel="0" collapsed="false">
      <c r="A9" s="10" t="s">
        <v>12</v>
      </c>
      <c r="B9" s="11" t="n">
        <v>282</v>
      </c>
      <c r="C9" s="11" t="n">
        <v>305</v>
      </c>
      <c r="D9" s="12" t="n">
        <v>305</v>
      </c>
      <c r="E9" s="20" t="n">
        <f aca="false">D9/2</f>
        <v>152.5</v>
      </c>
    </row>
    <row r="10" customFormat="false" ht="15.75" hidden="false" customHeight="true" outlineLevel="0" collapsed="false">
      <c r="A10" s="17" t="s">
        <v>13</v>
      </c>
      <c r="B10" s="17"/>
      <c r="C10" s="17"/>
      <c r="D10" s="12"/>
      <c r="E10" s="20"/>
    </row>
    <row r="11" customFormat="false" ht="15.75" hidden="false" customHeight="false" outlineLevel="0" collapsed="false">
      <c r="A11" s="10" t="s">
        <v>10</v>
      </c>
      <c r="B11" s="11" t="n">
        <v>322</v>
      </c>
      <c r="C11" s="11" t="n">
        <v>345</v>
      </c>
      <c r="D11" s="12" t="n">
        <v>345</v>
      </c>
      <c r="E11" s="20" t="n">
        <f aca="false">D11/2</f>
        <v>172.5</v>
      </c>
    </row>
    <row r="12" customFormat="false" ht="15.75" hidden="false" customHeight="false" outlineLevel="0" collapsed="false">
      <c r="A12" s="10" t="s">
        <v>11</v>
      </c>
      <c r="B12" s="11" t="n">
        <v>299</v>
      </c>
      <c r="C12" s="11" t="n">
        <v>322</v>
      </c>
      <c r="D12" s="12" t="n">
        <v>322</v>
      </c>
      <c r="E12" s="20" t="n">
        <f aca="false">D12/2</f>
        <v>161</v>
      </c>
    </row>
    <row r="13" customFormat="false" ht="15.75" hidden="false" customHeight="false" outlineLevel="0" collapsed="false">
      <c r="A13" s="10" t="s">
        <v>12</v>
      </c>
      <c r="B13" s="11" t="n">
        <v>265</v>
      </c>
      <c r="C13" s="11" t="n">
        <v>288</v>
      </c>
      <c r="D13" s="12" t="n">
        <v>280</v>
      </c>
      <c r="E13" s="20" t="n">
        <f aca="false">D13/2</f>
        <v>140</v>
      </c>
    </row>
    <row r="14" customFormat="false" ht="15.75" hidden="false" customHeight="true" outlineLevel="0" collapsed="false">
      <c r="A14" s="21" t="s">
        <v>14</v>
      </c>
      <c r="B14" s="21"/>
      <c r="C14" s="21"/>
      <c r="D14" s="21"/>
      <c r="E14" s="20"/>
    </row>
    <row r="15" customFormat="false" ht="15.75" hidden="false" customHeight="false" outlineLevel="0" collapsed="false">
      <c r="A15" s="10" t="s">
        <v>10</v>
      </c>
      <c r="B15" s="11" t="n">
        <v>311</v>
      </c>
      <c r="C15" s="11" t="n">
        <v>334</v>
      </c>
      <c r="D15" s="12" t="n">
        <v>330</v>
      </c>
      <c r="E15" s="20" t="n">
        <f aca="false">D15/2</f>
        <v>165</v>
      </c>
    </row>
    <row r="16" customFormat="false" ht="15.75" hidden="false" customHeight="false" outlineLevel="0" collapsed="false">
      <c r="A16" s="10" t="s">
        <v>11</v>
      </c>
      <c r="B16" s="11" t="n">
        <v>276</v>
      </c>
      <c r="C16" s="11" t="n">
        <v>311</v>
      </c>
      <c r="D16" s="12" t="n">
        <v>310</v>
      </c>
      <c r="E16" s="20" t="n">
        <f aca="false">D16/2</f>
        <v>155</v>
      </c>
    </row>
    <row r="17" customFormat="false" ht="15.75" hidden="false" customHeight="false" outlineLevel="0" collapsed="false">
      <c r="A17" s="10" t="s">
        <v>12</v>
      </c>
      <c r="B17" s="11" t="n">
        <v>242</v>
      </c>
      <c r="C17" s="11" t="n">
        <v>276</v>
      </c>
      <c r="D17" s="12" t="n">
        <v>270</v>
      </c>
      <c r="E17" s="20" t="n">
        <f aca="false">D17/2</f>
        <v>135</v>
      </c>
    </row>
    <row r="18" customFormat="false" ht="15.75" hidden="false" customHeight="false" outlineLevel="0" collapsed="false">
      <c r="A18" s="11" t="s">
        <v>15</v>
      </c>
      <c r="B18" s="11" t="n">
        <v>362</v>
      </c>
      <c r="C18" s="11" t="n">
        <v>374</v>
      </c>
      <c r="D18" s="12" t="n">
        <v>370</v>
      </c>
      <c r="E18" s="20" t="n">
        <f aca="false">D18/2</f>
        <v>185</v>
      </c>
    </row>
    <row r="19" customFormat="false" ht="15.75" hidden="false" customHeight="false" outlineLevel="0" collapsed="false">
      <c r="A19" s="11" t="s">
        <v>16</v>
      </c>
      <c r="B19" s="11" t="n">
        <v>345</v>
      </c>
      <c r="C19" s="11" t="n">
        <v>368</v>
      </c>
      <c r="D19" s="12" t="n">
        <v>360</v>
      </c>
      <c r="E19" s="20" t="n">
        <f aca="false">D19/2</f>
        <v>180</v>
      </c>
    </row>
    <row r="20" customFormat="false" ht="15.75" hidden="false" customHeight="false" outlineLevel="0" collapsed="false">
      <c r="A20" s="10" t="s">
        <v>11</v>
      </c>
      <c r="B20" s="11" t="n">
        <v>334</v>
      </c>
      <c r="C20" s="11" t="n">
        <v>345</v>
      </c>
      <c r="D20" s="12" t="n">
        <v>340</v>
      </c>
      <c r="E20" s="20" t="n">
        <f aca="false">D20/2</f>
        <v>170</v>
      </c>
    </row>
    <row r="21" customFormat="false" ht="15.75" hidden="false" customHeight="false" outlineLevel="0" collapsed="false">
      <c r="A21" s="11" t="s">
        <v>17</v>
      </c>
      <c r="B21" s="11" t="n">
        <v>299</v>
      </c>
      <c r="C21" s="11" t="n">
        <v>345</v>
      </c>
      <c r="D21" s="12" t="n">
        <v>320</v>
      </c>
      <c r="E21" s="20" t="n">
        <f aca="false">D21/2</f>
        <v>160</v>
      </c>
    </row>
    <row r="22" customFormat="false" ht="15.75" hidden="false" customHeight="false" outlineLevel="0" collapsed="false">
      <c r="A22" s="10" t="s">
        <v>12</v>
      </c>
      <c r="B22" s="11" t="n">
        <v>276</v>
      </c>
      <c r="C22" s="11" t="n">
        <v>299</v>
      </c>
      <c r="D22" s="12" t="n">
        <v>280</v>
      </c>
      <c r="E22" s="20" t="n">
        <f aca="false">D22/2</f>
        <v>140</v>
      </c>
    </row>
    <row r="23" customFormat="false" ht="15.75" hidden="false" customHeight="false" outlineLevel="0" collapsed="false">
      <c r="A23" s="11" t="s">
        <v>18</v>
      </c>
      <c r="B23" s="11" t="n">
        <v>265</v>
      </c>
      <c r="C23" s="11" t="n">
        <v>299</v>
      </c>
      <c r="D23" s="12" t="n">
        <v>280</v>
      </c>
      <c r="E23" s="20" t="n">
        <f aca="false">D23/2</f>
        <v>140</v>
      </c>
    </row>
    <row r="24" customFormat="false" ht="15.75" hidden="false" customHeight="false" outlineLevel="0" collapsed="false">
      <c r="A24" s="10" t="s">
        <v>12</v>
      </c>
      <c r="B24" s="11" t="n">
        <v>230</v>
      </c>
      <c r="C24" s="11" t="n">
        <v>265</v>
      </c>
      <c r="D24" s="12" t="n">
        <v>250</v>
      </c>
      <c r="E24" s="20" t="n">
        <f aca="false">D24/2</f>
        <v>125</v>
      </c>
    </row>
    <row r="25" customFormat="false" ht="15.75" hidden="false" customHeight="false" outlineLevel="0" collapsed="false">
      <c r="A25" s="11" t="s">
        <v>19</v>
      </c>
      <c r="B25" s="11" t="n">
        <v>230</v>
      </c>
      <c r="C25" s="11" t="n">
        <v>265</v>
      </c>
      <c r="D25" s="12" t="n">
        <v>240</v>
      </c>
      <c r="E25" s="20" t="n">
        <f aca="false">D25/2</f>
        <v>120</v>
      </c>
    </row>
    <row r="26" customFormat="false" ht="15.75" hidden="false" customHeight="false" outlineLevel="0" collapsed="false">
      <c r="A26" s="10" t="s">
        <v>12</v>
      </c>
      <c r="B26" s="11" t="n">
        <v>219</v>
      </c>
      <c r="C26" s="11" t="n">
        <v>230</v>
      </c>
      <c r="D26" s="12" t="n">
        <v>220</v>
      </c>
      <c r="E26" s="20" t="n">
        <f aca="false">D26/2</f>
        <v>110</v>
      </c>
    </row>
    <row r="27" customFormat="false" ht="15.75" hidden="false" customHeight="true" outlineLevel="0" collapsed="false">
      <c r="A27" s="22" t="s">
        <v>20</v>
      </c>
      <c r="B27" s="22"/>
      <c r="C27" s="22"/>
      <c r="D27" s="22"/>
      <c r="E27" s="20"/>
    </row>
    <row r="28" customFormat="false" ht="15.75" hidden="false" customHeight="false" outlineLevel="0" collapsed="false">
      <c r="A28" s="11" t="s">
        <v>21</v>
      </c>
      <c r="B28" s="11" t="n">
        <v>184</v>
      </c>
      <c r="C28" s="11" t="n">
        <v>265</v>
      </c>
      <c r="D28" s="12" t="n">
        <v>240</v>
      </c>
      <c r="E28" s="20" t="n">
        <f aca="false">D28/2</f>
        <v>120</v>
      </c>
    </row>
    <row r="29" customFormat="false" ht="15.75" hidden="false" customHeight="false" outlineLevel="0" collapsed="false">
      <c r="A29" s="11" t="s">
        <v>22</v>
      </c>
      <c r="B29" s="11"/>
      <c r="C29" s="11"/>
      <c r="D29" s="12"/>
      <c r="E29" s="20"/>
    </row>
    <row r="30" customFormat="false" ht="15.75" hidden="false" customHeight="false" outlineLevel="0" collapsed="false">
      <c r="A30" s="10" t="s">
        <v>23</v>
      </c>
      <c r="B30" s="11" t="n">
        <v>224</v>
      </c>
      <c r="C30" s="11" t="n">
        <v>253</v>
      </c>
      <c r="D30" s="12" t="n">
        <v>230</v>
      </c>
      <c r="E30" s="20" t="n">
        <f aca="false">D30/2</f>
        <v>115</v>
      </c>
    </row>
    <row r="31" customFormat="false" ht="15.75" hidden="false" customHeight="false" outlineLevel="0" collapsed="false">
      <c r="A31" s="10" t="s">
        <v>24</v>
      </c>
      <c r="B31" s="11" t="n">
        <v>201</v>
      </c>
      <c r="C31" s="11" t="n">
        <v>224</v>
      </c>
      <c r="D31" s="12" t="n">
        <v>210</v>
      </c>
      <c r="E31" s="20" t="n">
        <f aca="false">D31/2</f>
        <v>105</v>
      </c>
    </row>
    <row r="32" customFormat="false" ht="15.75" hidden="false" customHeight="false" outlineLevel="0" collapsed="false">
      <c r="A32" s="10" t="s">
        <v>25</v>
      </c>
      <c r="B32" s="11" t="n">
        <v>178</v>
      </c>
      <c r="C32" s="11" t="n">
        <v>201</v>
      </c>
      <c r="D32" s="12" t="n">
        <v>190</v>
      </c>
      <c r="E32" s="20" t="n">
        <f aca="false">D32/2</f>
        <v>95</v>
      </c>
    </row>
    <row r="33" customFormat="false" ht="15.75" hidden="false" customHeight="false" outlineLevel="0" collapsed="false">
      <c r="A33" s="11" t="s">
        <v>26</v>
      </c>
      <c r="B33" s="11"/>
      <c r="C33" s="11" t="n">
        <v>207</v>
      </c>
      <c r="D33" s="12" t="n">
        <v>207</v>
      </c>
      <c r="E33" s="20" t="n">
        <f aca="false">D33/2</f>
        <v>103.5</v>
      </c>
    </row>
    <row r="34" customFormat="false" ht="15.75" hidden="false" customHeight="false" outlineLevel="0" collapsed="false">
      <c r="A34" s="11" t="s">
        <v>27</v>
      </c>
      <c r="B34" s="11"/>
      <c r="C34" s="11"/>
      <c r="D34" s="12"/>
      <c r="E34" s="20"/>
    </row>
    <row r="35" customFormat="false" ht="15.75" hidden="false" customHeight="false" outlineLevel="0" collapsed="false">
      <c r="A35" s="10" t="s">
        <v>23</v>
      </c>
      <c r="B35" s="11" t="n">
        <v>173</v>
      </c>
      <c r="C35" s="11" t="n">
        <v>184</v>
      </c>
      <c r="D35" s="12" t="n">
        <v>180</v>
      </c>
      <c r="E35" s="20" t="n">
        <f aca="false">D35/2</f>
        <v>90</v>
      </c>
    </row>
    <row r="36" customFormat="false" ht="15.75" hidden="false" customHeight="false" outlineLevel="0" collapsed="false">
      <c r="A36" s="10" t="s">
        <v>24</v>
      </c>
      <c r="B36" s="11" t="n">
        <v>167</v>
      </c>
      <c r="C36" s="11" t="n">
        <v>173</v>
      </c>
      <c r="D36" s="12" t="n">
        <v>170</v>
      </c>
      <c r="E36" s="20" t="n">
        <f aca="false">D36/2</f>
        <v>85</v>
      </c>
    </row>
    <row r="37" customFormat="false" ht="15.75" hidden="false" customHeight="false" outlineLevel="0" collapsed="false">
      <c r="A37" s="10" t="s">
        <v>25</v>
      </c>
      <c r="B37" s="11" t="n">
        <v>161</v>
      </c>
      <c r="C37" s="11" t="n">
        <v>167</v>
      </c>
      <c r="D37" s="12" t="n">
        <v>165</v>
      </c>
      <c r="E37" s="20" t="n">
        <f aca="false">D37/2</f>
        <v>82.5</v>
      </c>
    </row>
    <row r="38" customFormat="false" ht="15.75" hidden="false" customHeight="true" outlineLevel="0" collapsed="false">
      <c r="A38" s="22" t="s">
        <v>28</v>
      </c>
      <c r="B38" s="22"/>
      <c r="C38" s="22"/>
      <c r="D38" s="22"/>
      <c r="E38" s="20"/>
    </row>
    <row r="39" customFormat="false" ht="15.75" hidden="false" customHeight="false" outlineLevel="0" collapsed="false">
      <c r="A39" s="11" t="s">
        <v>21</v>
      </c>
      <c r="B39" s="11"/>
      <c r="C39" s="11" t="n">
        <v>173</v>
      </c>
      <c r="D39" s="12" t="n">
        <v>173</v>
      </c>
      <c r="E39" s="20" t="n">
        <f aca="false">D39/2</f>
        <v>86.5</v>
      </c>
    </row>
    <row r="40" customFormat="false" ht="15.75" hidden="false" customHeight="false" outlineLevel="0" collapsed="false">
      <c r="A40" s="11" t="s">
        <v>22</v>
      </c>
      <c r="B40" s="11"/>
      <c r="C40" s="11"/>
      <c r="D40" s="12"/>
      <c r="E40" s="20"/>
    </row>
    <row r="41" customFormat="false" ht="15.75" hidden="false" customHeight="false" outlineLevel="0" collapsed="false">
      <c r="A41" s="10" t="s">
        <v>23</v>
      </c>
      <c r="B41" s="11"/>
      <c r="C41" s="11" t="n">
        <v>167</v>
      </c>
      <c r="D41" s="12" t="n">
        <v>167</v>
      </c>
      <c r="E41" s="20" t="n">
        <f aca="false">D41/2</f>
        <v>83.5</v>
      </c>
    </row>
    <row r="42" customFormat="false" ht="15.75" hidden="false" customHeight="false" outlineLevel="0" collapsed="false">
      <c r="A42" s="10" t="s">
        <v>24</v>
      </c>
      <c r="B42" s="11"/>
      <c r="C42" s="11" t="n">
        <v>161</v>
      </c>
      <c r="D42" s="12" t="n">
        <v>161</v>
      </c>
      <c r="E42" s="20" t="n">
        <f aca="false">D42/2</f>
        <v>80.5</v>
      </c>
    </row>
    <row r="43" customFormat="false" ht="15.75" hidden="false" customHeight="false" outlineLevel="0" collapsed="false">
      <c r="A43" s="10" t="s">
        <v>29</v>
      </c>
      <c r="B43" s="11"/>
      <c r="C43" s="11" t="n">
        <v>150</v>
      </c>
      <c r="D43" s="12" t="n">
        <v>150</v>
      </c>
      <c r="E43" s="20" t="n">
        <f aca="false">D43/2</f>
        <v>75</v>
      </c>
    </row>
    <row r="44" customFormat="false" ht="15.75" hidden="false" customHeight="false" outlineLevel="0" collapsed="false">
      <c r="A44" s="11" t="s">
        <v>27</v>
      </c>
      <c r="B44" s="11"/>
      <c r="C44" s="11"/>
      <c r="D44" s="12"/>
      <c r="E44" s="20"/>
    </row>
    <row r="45" customFormat="false" ht="15.75" hidden="false" customHeight="false" outlineLevel="0" collapsed="false">
      <c r="A45" s="10" t="s">
        <v>23</v>
      </c>
      <c r="B45" s="11"/>
      <c r="C45" s="11" t="n">
        <v>155</v>
      </c>
      <c r="D45" s="12" t="n">
        <v>155</v>
      </c>
      <c r="E45" s="20" t="n">
        <f aca="false">D45/2</f>
        <v>77.5</v>
      </c>
    </row>
    <row r="46" customFormat="false" ht="15.75" hidden="false" customHeight="false" outlineLevel="0" collapsed="false">
      <c r="A46" s="10" t="s">
        <v>24</v>
      </c>
      <c r="B46" s="11"/>
      <c r="C46" s="11" t="n">
        <v>150</v>
      </c>
      <c r="D46" s="12" t="n">
        <v>150</v>
      </c>
      <c r="E46" s="20" t="n">
        <f aca="false">D46/2</f>
        <v>75</v>
      </c>
    </row>
    <row r="47" customFormat="false" ht="15.75" hidden="false" customHeight="false" outlineLevel="0" collapsed="false">
      <c r="A47" s="10" t="s">
        <v>29</v>
      </c>
      <c r="B47" s="11"/>
      <c r="C47" s="11" t="n">
        <v>138</v>
      </c>
      <c r="D47" s="12" t="n">
        <v>138</v>
      </c>
      <c r="E47" s="20" t="n">
        <f aca="false">D47/2</f>
        <v>69</v>
      </c>
    </row>
    <row r="48" customFormat="false" ht="15.75" hidden="false" customHeight="false" outlineLevel="0" collapsed="false">
      <c r="A48" s="11" t="s">
        <v>30</v>
      </c>
      <c r="B48" s="11"/>
      <c r="C48" s="11" t="n">
        <v>161</v>
      </c>
      <c r="D48" s="12" t="n">
        <v>161</v>
      </c>
      <c r="E48" s="20" t="n">
        <f aca="false">D48/2</f>
        <v>80.5</v>
      </c>
    </row>
    <row r="49" customFormat="false" ht="15.75" hidden="false" customHeight="false" outlineLevel="0" collapsed="false">
      <c r="A49" s="11" t="s">
        <v>31</v>
      </c>
      <c r="B49" s="11"/>
      <c r="C49" s="11" t="n">
        <v>144</v>
      </c>
      <c r="D49" s="12" t="n">
        <v>144</v>
      </c>
      <c r="E49" s="20" t="n">
        <f aca="false">D49/2</f>
        <v>72</v>
      </c>
    </row>
    <row r="50" customFormat="false" ht="15.75" hidden="false" customHeight="false" outlineLevel="0" collapsed="false">
      <c r="A50" s="11" t="s">
        <v>32</v>
      </c>
      <c r="B50" s="11" t="n">
        <v>138</v>
      </c>
      <c r="C50" s="11" t="n">
        <v>144</v>
      </c>
      <c r="D50" s="12" t="n">
        <v>140</v>
      </c>
      <c r="E50" s="20" t="n">
        <f aca="false">D50/2</f>
        <v>70</v>
      </c>
    </row>
    <row r="51" customFormat="false" ht="15.75" hidden="false" customHeight="false" outlineLevel="0" collapsed="false">
      <c r="A51" s="13" t="s">
        <v>33</v>
      </c>
      <c r="B51" s="11"/>
      <c r="C51" s="11" t="n">
        <v>167</v>
      </c>
      <c r="D51" s="12" t="n">
        <v>167</v>
      </c>
      <c r="E51" s="20" t="n">
        <f aca="false">D51/2</f>
        <v>83.5</v>
      </c>
    </row>
    <row r="52" customFormat="false" ht="15.75" hidden="false" customHeight="false" outlineLevel="0" collapsed="false">
      <c r="A52" s="13" t="s">
        <v>34</v>
      </c>
      <c r="B52" s="11"/>
      <c r="C52" s="11" t="n">
        <v>161</v>
      </c>
      <c r="D52" s="12" t="n">
        <v>161</v>
      </c>
      <c r="E52" s="20" t="n">
        <f aca="false">D52/2</f>
        <v>80.5</v>
      </c>
    </row>
    <row r="54" customFormat="false" ht="15.75" hidden="false" customHeight="false" outlineLevel="0" collapsed="false">
      <c r="A54" s="1" t="s">
        <v>35</v>
      </c>
      <c r="D54" s="23"/>
    </row>
    <row r="56" customFormat="false" ht="15.75" hidden="false" customHeight="true" outlineLevel="0" collapsed="false">
      <c r="A56" s="1" t="s">
        <v>37</v>
      </c>
      <c r="C56" s="16" t="s">
        <v>38</v>
      </c>
      <c r="D56" s="16"/>
    </row>
    <row r="57" customFormat="false" ht="15.75" hidden="false" customHeight="false" outlineLevel="0" collapsed="false">
      <c r="A57" s="1" t="s">
        <v>39</v>
      </c>
    </row>
    <row r="58" customFormat="false" ht="15.75" hidden="false" customHeight="true" outlineLevel="0" collapsed="false">
      <c r="C58" s="16" t="s">
        <v>40</v>
      </c>
      <c r="D58" s="16"/>
    </row>
    <row r="60" customFormat="false" ht="15.75" hidden="false" customHeight="true" outlineLevel="0" collapsed="false">
      <c r="C60" s="16" t="s">
        <v>44</v>
      </c>
      <c r="D60" s="16"/>
    </row>
  </sheetData>
  <mergeCells count="11">
    <mergeCell ref="A1:D1"/>
    <mergeCell ref="A3:D3"/>
    <mergeCell ref="A4:A5"/>
    <mergeCell ref="B4:C4"/>
    <mergeCell ref="A10:C10"/>
    <mergeCell ref="A14:D14"/>
    <mergeCell ref="A27:D27"/>
    <mergeCell ref="A38:D38"/>
    <mergeCell ref="C56:D56"/>
    <mergeCell ref="C58:D58"/>
    <mergeCell ref="C60:D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L48" activeCellId="0" sqref="L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5" min="4" style="2" width="11.37"/>
    <col collapsed="false" customWidth="true" hidden="false" outlineLevel="0" max="6" min="6" style="2" width="8.24"/>
    <col collapsed="false" customWidth="false" hidden="false" outlineLevel="0" max="8" min="7" style="1" width="8.99"/>
    <col collapsed="false" customWidth="true" hidden="false" outlineLevel="0" max="10" min="9" style="1" width="9.74"/>
    <col collapsed="false" customWidth="false" hidden="false" outlineLevel="0" max="257" min="11" style="1" width="8.99"/>
  </cols>
  <sheetData>
    <row r="1" customFormat="false" ht="77.25" hidden="false" customHeight="true" outlineLevel="0" collapsed="false">
      <c r="A1" s="3" t="s">
        <v>50</v>
      </c>
      <c r="B1" s="3"/>
      <c r="C1" s="3"/>
      <c r="D1" s="3"/>
      <c r="E1" s="24"/>
    </row>
    <row r="3" customFormat="false" ht="99.75" hidden="false" customHeight="true" outlineLevel="0" collapsed="false">
      <c r="A3" s="4" t="s">
        <v>51</v>
      </c>
      <c r="B3" s="4"/>
      <c r="C3" s="4"/>
      <c r="D3" s="4"/>
      <c r="E3" s="18"/>
    </row>
    <row r="4" customFormat="false" ht="15.75" hidden="false" customHeight="true" outlineLevel="0" collapsed="false">
      <c r="A4" s="25" t="s">
        <v>52</v>
      </c>
      <c r="B4" s="25" t="s">
        <v>53</v>
      </c>
      <c r="C4" s="25"/>
      <c r="D4" s="25"/>
      <c r="E4" s="25"/>
      <c r="F4" s="25"/>
      <c r="G4" s="25" t="s">
        <v>54</v>
      </c>
      <c r="H4" s="25"/>
      <c r="I4" s="25"/>
      <c r="J4" s="25"/>
      <c r="K4" s="25"/>
    </row>
    <row r="5" customFormat="false" ht="64.5" hidden="false" customHeight="true" outlineLevel="0" collapsed="false">
      <c r="A5" s="25"/>
      <c r="B5" s="5" t="s">
        <v>46</v>
      </c>
      <c r="C5" s="5"/>
      <c r="D5" s="6" t="s">
        <v>55</v>
      </c>
      <c r="E5" s="6" t="s">
        <v>48</v>
      </c>
      <c r="F5" s="19" t="s">
        <v>49</v>
      </c>
      <c r="G5" s="5" t="s">
        <v>46</v>
      </c>
      <c r="H5" s="5"/>
      <c r="I5" s="6" t="s">
        <v>55</v>
      </c>
      <c r="J5" s="6" t="s">
        <v>48</v>
      </c>
      <c r="K5" s="19" t="s">
        <v>49</v>
      </c>
    </row>
    <row r="6" customFormat="false" ht="15.75" hidden="false" customHeight="false" outlineLevel="0" collapsed="false">
      <c r="A6" s="25"/>
      <c r="B6" s="5" t="s">
        <v>7</v>
      </c>
      <c r="C6" s="5" t="s">
        <v>8</v>
      </c>
      <c r="D6" s="6"/>
      <c r="E6" s="26"/>
      <c r="F6" s="20"/>
      <c r="G6" s="5" t="s">
        <v>7</v>
      </c>
      <c r="H6" s="5" t="s">
        <v>8</v>
      </c>
      <c r="I6" s="6"/>
      <c r="J6" s="26"/>
      <c r="K6" s="20"/>
    </row>
    <row r="7" customFormat="false" ht="15.75" hidden="false" customHeight="false" outlineLevel="0" collapsed="false">
      <c r="A7" s="7" t="s">
        <v>9</v>
      </c>
      <c r="B7" s="8"/>
      <c r="C7" s="8"/>
      <c r="D7" s="9"/>
      <c r="E7" s="27"/>
      <c r="F7" s="20"/>
      <c r="G7" s="8"/>
      <c r="H7" s="8"/>
      <c r="I7" s="9"/>
      <c r="J7" s="27"/>
      <c r="K7" s="20"/>
    </row>
    <row r="8" customFormat="false" ht="15.75" hidden="false" customHeight="false" outlineLevel="0" collapsed="false">
      <c r="A8" s="10" t="s">
        <v>10</v>
      </c>
      <c r="B8" s="11" t="n">
        <v>387</v>
      </c>
      <c r="C8" s="11" t="n">
        <v>448</v>
      </c>
      <c r="D8" s="12" t="n">
        <f aca="false">(C8+B8)/2</f>
        <v>417.5</v>
      </c>
      <c r="E8" s="20" t="n">
        <v>440</v>
      </c>
      <c r="F8" s="20" t="n">
        <f aca="false">E8/2</f>
        <v>220</v>
      </c>
      <c r="G8" s="11" t="n">
        <v>434</v>
      </c>
      <c r="H8" s="11" t="n">
        <v>502</v>
      </c>
      <c r="I8" s="12" t="n">
        <f aca="false">(H8+G8)/2</f>
        <v>468</v>
      </c>
      <c r="J8" s="20" t="n">
        <v>500</v>
      </c>
      <c r="K8" s="20" t="n">
        <f aca="false">J8/2</f>
        <v>250</v>
      </c>
    </row>
    <row r="9" customFormat="false" ht="15.75" hidden="false" customHeight="false" outlineLevel="0" collapsed="false">
      <c r="A9" s="10" t="s">
        <v>11</v>
      </c>
      <c r="B9" s="11" t="n">
        <v>380</v>
      </c>
      <c r="C9" s="11" t="n">
        <v>421</v>
      </c>
      <c r="D9" s="12" t="n">
        <f aca="false">(C9+B9)/2</f>
        <v>400.5</v>
      </c>
      <c r="E9" s="20" t="n">
        <v>420</v>
      </c>
      <c r="F9" s="20" t="n">
        <f aca="false">E9/2</f>
        <v>210</v>
      </c>
      <c r="G9" s="11" t="n">
        <v>426</v>
      </c>
      <c r="H9" s="11" t="n">
        <v>482</v>
      </c>
      <c r="I9" s="12" t="n">
        <f aca="false">(H9+G9)/2</f>
        <v>454</v>
      </c>
      <c r="J9" s="20" t="n">
        <v>480</v>
      </c>
      <c r="K9" s="20" t="n">
        <f aca="false">J9/2</f>
        <v>240</v>
      </c>
    </row>
    <row r="10" customFormat="false" ht="15.75" hidden="false" customHeight="false" outlineLevel="0" collapsed="false">
      <c r="A10" s="10" t="s">
        <v>12</v>
      </c>
      <c r="B10" s="11" t="n">
        <v>332</v>
      </c>
      <c r="C10" s="11" t="n">
        <v>360</v>
      </c>
      <c r="D10" s="12" t="n">
        <f aca="false">(C10+B10)/2</f>
        <v>346</v>
      </c>
      <c r="E10" s="20" t="n">
        <v>360</v>
      </c>
      <c r="F10" s="20" t="n">
        <f aca="false">E10/2</f>
        <v>180</v>
      </c>
      <c r="G10" s="11" t="n">
        <v>372</v>
      </c>
      <c r="H10" s="11" t="n">
        <v>404</v>
      </c>
      <c r="I10" s="12" t="n">
        <f aca="false">(H10+G10)/2</f>
        <v>388</v>
      </c>
      <c r="J10" s="20" t="n">
        <v>400</v>
      </c>
      <c r="K10" s="20" t="n">
        <f aca="false">J10/2</f>
        <v>200</v>
      </c>
    </row>
    <row r="11" customFormat="false" ht="15.7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28"/>
      <c r="H11" s="29"/>
      <c r="I11" s="12"/>
      <c r="J11" s="20"/>
      <c r="K11" s="20"/>
    </row>
    <row r="12" customFormat="false" ht="15.75" hidden="false" customHeight="false" outlineLevel="0" collapsed="false">
      <c r="A12" s="10" t="s">
        <v>10</v>
      </c>
      <c r="B12" s="11" t="n">
        <v>380</v>
      </c>
      <c r="C12" s="11" t="n">
        <v>407</v>
      </c>
      <c r="D12" s="12" t="n">
        <f aca="false">(C12+B12)/2</f>
        <v>393.5</v>
      </c>
      <c r="E12" s="20" t="n">
        <v>400</v>
      </c>
      <c r="F12" s="20" t="n">
        <f aca="false">D12/2</f>
        <v>196.75</v>
      </c>
      <c r="G12" s="11" t="n">
        <v>426</v>
      </c>
      <c r="H12" s="11" t="n">
        <v>456</v>
      </c>
      <c r="I12" s="12" t="n">
        <f aca="false">(H12+G12)/2</f>
        <v>441</v>
      </c>
      <c r="J12" s="20" t="n">
        <v>450</v>
      </c>
      <c r="K12" s="20" t="n">
        <f aca="false">J12/2</f>
        <v>225</v>
      </c>
    </row>
    <row r="13" customFormat="false" ht="15.75" hidden="false" customHeight="false" outlineLevel="0" collapsed="false">
      <c r="A13" s="10" t="s">
        <v>11</v>
      </c>
      <c r="B13" s="11" t="n">
        <v>353</v>
      </c>
      <c r="C13" s="11" t="n">
        <v>380</v>
      </c>
      <c r="D13" s="12" t="n">
        <f aca="false">(C13+B13)/2</f>
        <v>366.5</v>
      </c>
      <c r="E13" s="20" t="n">
        <v>380</v>
      </c>
      <c r="F13" s="20" t="n">
        <f aca="false">D13/2</f>
        <v>183.25</v>
      </c>
      <c r="G13" s="11" t="n">
        <v>396</v>
      </c>
      <c r="H13" s="11" t="n">
        <v>426</v>
      </c>
      <c r="I13" s="12" t="n">
        <f aca="false">(H13+G13)/2</f>
        <v>411</v>
      </c>
      <c r="J13" s="20" t="n">
        <v>420</v>
      </c>
      <c r="K13" s="20" t="n">
        <f aca="false">J13/2</f>
        <v>210</v>
      </c>
    </row>
    <row r="14" customFormat="false" ht="15.75" hidden="false" customHeight="false" outlineLevel="0" collapsed="false">
      <c r="A14" s="10" t="s">
        <v>12</v>
      </c>
      <c r="B14" s="11" t="n">
        <v>312</v>
      </c>
      <c r="C14" s="11" t="n">
        <v>340</v>
      </c>
      <c r="D14" s="12" t="n">
        <f aca="false">(C14+B14)/2</f>
        <v>326</v>
      </c>
      <c r="E14" s="20" t="n">
        <v>340</v>
      </c>
      <c r="F14" s="20" t="n">
        <f aca="false">D14/2</f>
        <v>163</v>
      </c>
      <c r="G14" s="11" t="n">
        <v>350</v>
      </c>
      <c r="H14" s="11" t="n">
        <v>381</v>
      </c>
      <c r="I14" s="12" t="n">
        <f aca="false">(H14+G14)/2</f>
        <v>365.5</v>
      </c>
      <c r="J14" s="20" t="n">
        <v>380</v>
      </c>
      <c r="K14" s="20" t="n">
        <f aca="false">J14/2</f>
        <v>190</v>
      </c>
    </row>
    <row r="15" customFormat="false" ht="32.2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28"/>
      <c r="H15" s="28"/>
      <c r="I15" s="28"/>
      <c r="J15" s="28"/>
      <c r="K15" s="20"/>
    </row>
    <row r="16" customFormat="false" ht="15.75" hidden="false" customHeight="false" outlineLevel="0" collapsed="false">
      <c r="A16" s="10" t="s">
        <v>10</v>
      </c>
      <c r="B16" s="11" t="n">
        <v>367</v>
      </c>
      <c r="C16" s="11" t="n">
        <v>394</v>
      </c>
      <c r="D16" s="12" t="n">
        <f aca="false">(C16+B16)/2</f>
        <v>380.5</v>
      </c>
      <c r="E16" s="20" t="n">
        <v>390</v>
      </c>
      <c r="F16" s="20" t="n">
        <f aca="false">E16/2</f>
        <v>195</v>
      </c>
      <c r="G16" s="11" t="n">
        <v>411</v>
      </c>
      <c r="H16" s="11" t="n">
        <v>442</v>
      </c>
      <c r="I16" s="12" t="n">
        <f aca="false">(H16+G16)/2</f>
        <v>426.5</v>
      </c>
      <c r="J16" s="20" t="n">
        <v>440</v>
      </c>
      <c r="K16" s="20" t="n">
        <f aca="false">J16/2</f>
        <v>220</v>
      </c>
    </row>
    <row r="17" customFormat="false" ht="15.75" hidden="false" customHeight="false" outlineLevel="0" collapsed="false">
      <c r="A17" s="10" t="s">
        <v>11</v>
      </c>
      <c r="B17" s="11" t="n">
        <v>325</v>
      </c>
      <c r="C17" s="11" t="n">
        <v>367</v>
      </c>
      <c r="D17" s="12" t="n">
        <f aca="false">(C17+B17)/2</f>
        <v>346</v>
      </c>
      <c r="E17" s="20" t="n">
        <v>360</v>
      </c>
      <c r="F17" s="20" t="n">
        <f aca="false">E17/2</f>
        <v>180</v>
      </c>
      <c r="G17" s="11" t="n">
        <v>364</v>
      </c>
      <c r="H17" s="11" t="n">
        <v>411</v>
      </c>
      <c r="I17" s="12" t="n">
        <f aca="false">(H17+G17)/2</f>
        <v>387.5</v>
      </c>
      <c r="J17" s="20" t="n">
        <v>410</v>
      </c>
      <c r="K17" s="20" t="n">
        <f aca="false">J17/2</f>
        <v>205</v>
      </c>
    </row>
    <row r="18" customFormat="false" ht="15.75" hidden="false" customHeight="false" outlineLevel="0" collapsed="false">
      <c r="A18" s="10" t="s">
        <v>12</v>
      </c>
      <c r="B18" s="11" t="n">
        <v>285</v>
      </c>
      <c r="C18" s="11" t="n">
        <v>325</v>
      </c>
      <c r="D18" s="12" t="n">
        <f aca="false">(C18+B18)/2</f>
        <v>305</v>
      </c>
      <c r="E18" s="20" t="n">
        <v>320</v>
      </c>
      <c r="F18" s="20" t="n">
        <f aca="false">E18/2</f>
        <v>160</v>
      </c>
      <c r="G18" s="11" t="n">
        <v>319</v>
      </c>
      <c r="H18" s="11" t="n">
        <v>364</v>
      </c>
      <c r="I18" s="12" t="n">
        <f aca="false">(H18+G18)/2</f>
        <v>341.5</v>
      </c>
      <c r="J18" s="20" t="n">
        <v>360</v>
      </c>
      <c r="K18" s="20" t="n">
        <f aca="false">J18/2</f>
        <v>180</v>
      </c>
    </row>
    <row r="19" customFormat="false" ht="15.75" hidden="false" customHeight="false" outlineLevel="0" collapsed="false">
      <c r="A19" s="11" t="s">
        <v>15</v>
      </c>
      <c r="B19" s="11" t="n">
        <v>427</v>
      </c>
      <c r="C19" s="11" t="n">
        <v>441</v>
      </c>
      <c r="D19" s="12" t="n">
        <f aca="false">(C19+B19)/2</f>
        <v>434</v>
      </c>
      <c r="E19" s="20" t="n">
        <v>440</v>
      </c>
      <c r="F19" s="20" t="n">
        <f aca="false">E19/2</f>
        <v>220</v>
      </c>
      <c r="G19" s="11" t="n">
        <v>479</v>
      </c>
      <c r="H19" s="11" t="n">
        <v>494</v>
      </c>
      <c r="I19" s="12" t="n">
        <f aca="false">(H19+G19)/2</f>
        <v>486.5</v>
      </c>
      <c r="J19" s="20" t="n">
        <v>490</v>
      </c>
      <c r="K19" s="20" t="n">
        <f aca="false">J19/2</f>
        <v>245</v>
      </c>
    </row>
    <row r="20" customFormat="false" ht="15.75" hidden="false" customHeight="false" outlineLevel="0" collapsed="false">
      <c r="A20" s="11" t="s">
        <v>16</v>
      </c>
      <c r="B20" s="11" t="n">
        <v>407</v>
      </c>
      <c r="C20" s="11" t="n">
        <v>434</v>
      </c>
      <c r="D20" s="12" t="n">
        <f aca="false">(C20+B20)/2</f>
        <v>420.5</v>
      </c>
      <c r="E20" s="20" t="n">
        <v>430</v>
      </c>
      <c r="F20" s="20" t="n">
        <f aca="false">E20/2</f>
        <v>215</v>
      </c>
      <c r="G20" s="11" t="n">
        <v>456</v>
      </c>
      <c r="H20" s="11" t="n">
        <v>487</v>
      </c>
      <c r="I20" s="12" t="n">
        <f aca="false">(H20+G20)/2</f>
        <v>471.5</v>
      </c>
      <c r="J20" s="20" t="n">
        <v>480</v>
      </c>
      <c r="K20" s="20" t="n">
        <f aca="false">J20/2</f>
        <v>240</v>
      </c>
    </row>
    <row r="21" customFormat="false" ht="15.75" hidden="false" customHeight="false" outlineLevel="0" collapsed="false">
      <c r="A21" s="10" t="s">
        <v>11</v>
      </c>
      <c r="B21" s="11" t="n">
        <v>394</v>
      </c>
      <c r="C21" s="11" t="n">
        <v>407</v>
      </c>
      <c r="D21" s="12" t="n">
        <f aca="false">(C21+B21)/2</f>
        <v>400.5</v>
      </c>
      <c r="E21" s="20" t="n">
        <v>400</v>
      </c>
      <c r="F21" s="20" t="n">
        <f aca="false">E21/2</f>
        <v>200</v>
      </c>
      <c r="G21" s="11" t="n">
        <v>442</v>
      </c>
      <c r="H21" s="11" t="n">
        <v>456</v>
      </c>
      <c r="I21" s="12" t="n">
        <f aca="false">(H21+G21)/2</f>
        <v>449</v>
      </c>
      <c r="J21" s="20" t="n">
        <v>450</v>
      </c>
      <c r="K21" s="20" t="n">
        <f aca="false">J21/2</f>
        <v>225</v>
      </c>
    </row>
    <row r="22" customFormat="false" ht="15.75" hidden="false" customHeight="false" outlineLevel="0" collapsed="false">
      <c r="A22" s="11" t="s">
        <v>17</v>
      </c>
      <c r="B22" s="11" t="n">
        <v>353</v>
      </c>
      <c r="C22" s="11" t="n">
        <v>407</v>
      </c>
      <c r="D22" s="12" t="n">
        <f aca="false">(C22+B22)/2</f>
        <v>380</v>
      </c>
      <c r="E22" s="20" t="n">
        <v>380</v>
      </c>
      <c r="F22" s="20" t="n">
        <f aca="false">E22/2</f>
        <v>190</v>
      </c>
      <c r="G22" s="11" t="n">
        <v>396</v>
      </c>
      <c r="H22" s="11" t="n">
        <v>456</v>
      </c>
      <c r="I22" s="12" t="n">
        <f aca="false">(H22+G22)/2</f>
        <v>426</v>
      </c>
      <c r="J22" s="20" t="n">
        <v>450</v>
      </c>
      <c r="K22" s="20" t="n">
        <f aca="false">J22/2</f>
        <v>225</v>
      </c>
    </row>
    <row r="23" customFormat="false" ht="15.75" hidden="false" customHeight="false" outlineLevel="0" collapsed="false">
      <c r="A23" s="10" t="s">
        <v>12</v>
      </c>
      <c r="B23" s="11" t="n">
        <v>325</v>
      </c>
      <c r="C23" s="11" t="n">
        <v>353</v>
      </c>
      <c r="D23" s="12" t="n">
        <f aca="false">(C23+B23)/2</f>
        <v>339</v>
      </c>
      <c r="E23" s="20" t="n">
        <v>350</v>
      </c>
      <c r="F23" s="20" t="n">
        <f aca="false">E23/2</f>
        <v>175</v>
      </c>
      <c r="G23" s="11" t="n">
        <v>364</v>
      </c>
      <c r="H23" s="11" t="n">
        <v>396</v>
      </c>
      <c r="I23" s="12" t="n">
        <f aca="false">(H23+G23)/2</f>
        <v>380</v>
      </c>
      <c r="J23" s="20" t="n">
        <v>390</v>
      </c>
      <c r="K23" s="20" t="n">
        <f aca="false">J23/2</f>
        <v>195</v>
      </c>
    </row>
    <row r="24" customFormat="false" ht="15.75" hidden="false" customHeight="false" outlineLevel="0" collapsed="false">
      <c r="A24" s="11" t="s">
        <v>18</v>
      </c>
      <c r="B24" s="11" t="n">
        <v>312</v>
      </c>
      <c r="C24" s="11" t="n">
        <v>353</v>
      </c>
      <c r="D24" s="12" t="n">
        <f aca="false">(C24+B24)/2</f>
        <v>332.5</v>
      </c>
      <c r="E24" s="20" t="n">
        <v>350</v>
      </c>
      <c r="F24" s="20" t="n">
        <f aca="false">E24/2</f>
        <v>175</v>
      </c>
      <c r="G24" s="11" t="n">
        <v>350</v>
      </c>
      <c r="H24" s="11" t="n">
        <v>396</v>
      </c>
      <c r="I24" s="12" t="n">
        <f aca="false">(H24+G24)/2</f>
        <v>373</v>
      </c>
      <c r="J24" s="20" t="n">
        <v>380</v>
      </c>
      <c r="K24" s="20" t="n">
        <f aca="false">J24/2</f>
        <v>190</v>
      </c>
    </row>
    <row r="25" customFormat="false" ht="15.75" hidden="false" customHeight="false" outlineLevel="0" collapsed="false">
      <c r="A25" s="10" t="s">
        <v>12</v>
      </c>
      <c r="B25" s="11" t="n">
        <v>271</v>
      </c>
      <c r="C25" s="11" t="n">
        <v>312</v>
      </c>
      <c r="D25" s="12" t="n">
        <f aca="false">(C25+B25)/2</f>
        <v>291.5</v>
      </c>
      <c r="E25" s="20" t="n">
        <v>310</v>
      </c>
      <c r="F25" s="20" t="n">
        <f aca="false">E25/2</f>
        <v>155</v>
      </c>
      <c r="G25" s="11" t="n">
        <v>304</v>
      </c>
      <c r="H25" s="11" t="n">
        <v>350</v>
      </c>
      <c r="I25" s="12" t="n">
        <f aca="false">(H25+G25)/2</f>
        <v>327</v>
      </c>
      <c r="J25" s="20" t="n">
        <v>350</v>
      </c>
      <c r="K25" s="20" t="n">
        <f aca="false">J25/2</f>
        <v>175</v>
      </c>
    </row>
    <row r="26" customFormat="false" ht="15.75" hidden="false" customHeight="false" outlineLevel="0" collapsed="false">
      <c r="A26" s="11" t="s">
        <v>19</v>
      </c>
      <c r="B26" s="11" t="n">
        <v>271</v>
      </c>
      <c r="C26" s="11" t="n">
        <v>312</v>
      </c>
      <c r="D26" s="12" t="n">
        <f aca="false">(C26+B26)/2</f>
        <v>291.5</v>
      </c>
      <c r="E26" s="20" t="n">
        <v>310</v>
      </c>
      <c r="F26" s="20" t="n">
        <f aca="false">E26/2</f>
        <v>155</v>
      </c>
      <c r="G26" s="11" t="n">
        <v>304</v>
      </c>
      <c r="H26" s="11" t="n">
        <v>350</v>
      </c>
      <c r="I26" s="12" t="n">
        <f aca="false">(H26+G26)/2</f>
        <v>327</v>
      </c>
      <c r="J26" s="20" t="n">
        <v>350</v>
      </c>
      <c r="K26" s="20" t="n">
        <f aca="false">J26/2</f>
        <v>175</v>
      </c>
    </row>
    <row r="27" customFormat="false" ht="15.75" hidden="false" customHeight="false" outlineLevel="0" collapsed="false">
      <c r="A27" s="10" t="s">
        <v>12</v>
      </c>
      <c r="B27" s="11" t="n">
        <v>258</v>
      </c>
      <c r="C27" s="11" t="n">
        <v>271</v>
      </c>
      <c r="D27" s="12" t="n">
        <f aca="false">(C27+B27)/2</f>
        <v>264.5</v>
      </c>
      <c r="E27" s="20" t="n">
        <v>270</v>
      </c>
      <c r="F27" s="20" t="n">
        <f aca="false">E27/2</f>
        <v>135</v>
      </c>
      <c r="G27" s="11" t="n">
        <v>289</v>
      </c>
      <c r="H27" s="11" t="n">
        <v>304</v>
      </c>
      <c r="I27" s="12" t="n">
        <f aca="false">(H27+G27)/2</f>
        <v>296.5</v>
      </c>
      <c r="J27" s="20" t="n">
        <v>300</v>
      </c>
      <c r="K27" s="20" t="n">
        <f aca="false">J27/2</f>
        <v>150</v>
      </c>
    </row>
    <row r="28" customFormat="false" ht="15.75" hidden="false" customHeight="true" outlineLevel="0" collapsed="false">
      <c r="A28" s="30" t="s">
        <v>20</v>
      </c>
      <c r="B28" s="30"/>
      <c r="C28" s="30"/>
      <c r="D28" s="30"/>
      <c r="E28" s="30"/>
      <c r="F28" s="30"/>
      <c r="G28" s="31"/>
      <c r="H28" s="31"/>
      <c r="I28" s="31"/>
      <c r="J28" s="31"/>
      <c r="K28" s="20"/>
    </row>
    <row r="29" customFormat="false" ht="15.75" hidden="false" customHeight="false" outlineLevel="0" collapsed="false">
      <c r="A29" s="11" t="s">
        <v>21</v>
      </c>
      <c r="B29" s="11" t="n">
        <v>217</v>
      </c>
      <c r="C29" s="11" t="n">
        <v>312</v>
      </c>
      <c r="D29" s="32" t="n">
        <f aca="false">(C29+B29)/2</f>
        <v>264.5</v>
      </c>
      <c r="E29" s="20" t="n">
        <v>310</v>
      </c>
      <c r="F29" s="20" t="n">
        <f aca="false">E29/2</f>
        <v>155</v>
      </c>
      <c r="G29" s="11" t="n">
        <v>243</v>
      </c>
      <c r="H29" s="11" t="n">
        <v>350</v>
      </c>
      <c r="I29" s="12" t="n">
        <f aca="false">(H29+G29)/2</f>
        <v>296.5</v>
      </c>
      <c r="J29" s="20" t="n">
        <v>350</v>
      </c>
      <c r="K29" s="20" t="n">
        <f aca="false">J29/2</f>
        <v>175</v>
      </c>
    </row>
    <row r="30" customFormat="false" ht="15.75" hidden="false" customHeight="false" outlineLevel="0" collapsed="false">
      <c r="A30" s="13" t="s">
        <v>56</v>
      </c>
      <c r="B30" s="11" t="n">
        <v>264</v>
      </c>
      <c r="C30" s="11" t="n">
        <v>298</v>
      </c>
      <c r="D30" s="12" t="n">
        <f aca="false">(C30+B30)/2</f>
        <v>281</v>
      </c>
      <c r="E30" s="20" t="n">
        <v>290</v>
      </c>
      <c r="F30" s="20" t="n">
        <f aca="false">E30/2</f>
        <v>145</v>
      </c>
      <c r="G30" s="11" t="n">
        <v>296</v>
      </c>
      <c r="H30" s="11" t="n">
        <v>334</v>
      </c>
      <c r="I30" s="12" t="n">
        <f aca="false">(H30+G30)/2</f>
        <v>315</v>
      </c>
      <c r="J30" s="20" t="n">
        <v>330</v>
      </c>
      <c r="K30" s="20" t="n">
        <f aca="false">J30/2</f>
        <v>165</v>
      </c>
    </row>
    <row r="31" customFormat="false" ht="15.75" hidden="false" customHeight="false" outlineLevel="0" collapsed="false">
      <c r="A31" s="10" t="s">
        <v>24</v>
      </c>
      <c r="B31" s="11" t="n">
        <v>237</v>
      </c>
      <c r="C31" s="11" t="n">
        <v>264</v>
      </c>
      <c r="D31" s="12" t="n">
        <f aca="false">(C31+B31)/2</f>
        <v>250.5</v>
      </c>
      <c r="E31" s="20" t="n">
        <v>260</v>
      </c>
      <c r="F31" s="20" t="n">
        <f aca="false">E31/2</f>
        <v>130</v>
      </c>
      <c r="G31" s="11" t="n">
        <v>266</v>
      </c>
      <c r="H31" s="11" t="n">
        <v>296</v>
      </c>
      <c r="I31" s="12" t="n">
        <f aca="false">(H31+G31)/2</f>
        <v>281</v>
      </c>
      <c r="J31" s="20" t="n">
        <v>290</v>
      </c>
      <c r="K31" s="20" t="n">
        <f aca="false">J31/2</f>
        <v>145</v>
      </c>
    </row>
    <row r="32" customFormat="false" ht="15.75" hidden="false" customHeight="false" outlineLevel="0" collapsed="false">
      <c r="A32" s="10" t="s">
        <v>25</v>
      </c>
      <c r="B32" s="11" t="n">
        <v>210</v>
      </c>
      <c r="C32" s="11" t="n">
        <v>237</v>
      </c>
      <c r="D32" s="12" t="n">
        <f aca="false">(C32+B32)/2</f>
        <v>223.5</v>
      </c>
      <c r="E32" s="20" t="n">
        <v>230</v>
      </c>
      <c r="F32" s="20" t="n">
        <f aca="false">E32/2</f>
        <v>115</v>
      </c>
      <c r="G32" s="11" t="n">
        <v>235</v>
      </c>
      <c r="H32" s="11" t="n">
        <v>266</v>
      </c>
      <c r="I32" s="12" t="n">
        <f aca="false">(H32+G32)/2</f>
        <v>250.5</v>
      </c>
      <c r="J32" s="20" t="n">
        <v>260</v>
      </c>
      <c r="K32" s="20" t="n">
        <f aca="false">J32/2</f>
        <v>130</v>
      </c>
    </row>
    <row r="33" customFormat="false" ht="15.75" hidden="false" customHeight="false" outlineLevel="0" collapsed="false">
      <c r="A33" s="11" t="s">
        <v>26</v>
      </c>
      <c r="B33" s="11"/>
      <c r="C33" s="11" t="n">
        <v>244</v>
      </c>
      <c r="D33" s="12"/>
      <c r="E33" s="20" t="n">
        <v>244</v>
      </c>
      <c r="F33" s="20" t="n">
        <f aca="false">E33/2</f>
        <v>122</v>
      </c>
      <c r="G33" s="11"/>
      <c r="H33" s="11" t="n">
        <v>274</v>
      </c>
      <c r="I33" s="12"/>
      <c r="J33" s="20"/>
      <c r="K33" s="20" t="n">
        <f aca="false">J33/2</f>
        <v>0</v>
      </c>
    </row>
    <row r="34" customFormat="false" ht="15.75" hidden="false" customHeight="false" outlineLevel="0" collapsed="false">
      <c r="A34" s="11" t="s">
        <v>27</v>
      </c>
      <c r="B34" s="11"/>
      <c r="C34" s="11"/>
      <c r="D34" s="12"/>
      <c r="E34" s="20"/>
      <c r="F34" s="20"/>
      <c r="G34" s="11"/>
      <c r="H34" s="11"/>
      <c r="I34" s="12"/>
      <c r="J34" s="20"/>
      <c r="K34" s="20"/>
    </row>
    <row r="35" customFormat="false" ht="15.75" hidden="false" customHeight="false" outlineLevel="0" collapsed="false">
      <c r="A35" s="10" t="s">
        <v>23</v>
      </c>
      <c r="B35" s="11" t="n">
        <v>204</v>
      </c>
      <c r="C35" s="11" t="n">
        <v>217</v>
      </c>
      <c r="D35" s="12" t="n">
        <f aca="false">(C35+B35)/2</f>
        <v>210.5</v>
      </c>
      <c r="E35" s="20" t="n">
        <v>210</v>
      </c>
      <c r="F35" s="20" t="n">
        <f aca="false">E35/2</f>
        <v>105</v>
      </c>
      <c r="G35" s="11" t="n">
        <v>229</v>
      </c>
      <c r="H35" s="11" t="n">
        <v>243</v>
      </c>
      <c r="I35" s="12" t="n">
        <f aca="false">(H35+G35)/2</f>
        <v>236</v>
      </c>
      <c r="J35" s="20" t="n">
        <v>240</v>
      </c>
      <c r="K35" s="20" t="n">
        <f aca="false">J35/2</f>
        <v>120</v>
      </c>
    </row>
    <row r="36" customFormat="false" ht="15.75" hidden="false" customHeight="false" outlineLevel="0" collapsed="false">
      <c r="A36" s="10" t="s">
        <v>24</v>
      </c>
      <c r="B36" s="11" t="n">
        <v>197</v>
      </c>
      <c r="C36" s="11" t="n">
        <v>204</v>
      </c>
      <c r="D36" s="12" t="n">
        <f aca="false">(C36+B36)/2</f>
        <v>200.5</v>
      </c>
      <c r="E36" s="20" t="n">
        <v>200</v>
      </c>
      <c r="F36" s="20" t="n">
        <f aca="false">E36/2</f>
        <v>100</v>
      </c>
      <c r="G36" s="11" t="n">
        <v>221</v>
      </c>
      <c r="H36" s="11" t="n">
        <v>229</v>
      </c>
      <c r="I36" s="12" t="n">
        <f aca="false">(H36+G36)/2</f>
        <v>225</v>
      </c>
      <c r="J36" s="20" t="n">
        <v>225</v>
      </c>
      <c r="K36" s="20" t="n">
        <f aca="false">J36/2</f>
        <v>112.5</v>
      </c>
    </row>
    <row r="37" customFormat="false" ht="15.75" hidden="false" customHeight="false" outlineLevel="0" collapsed="false">
      <c r="A37" s="10" t="s">
        <v>25</v>
      </c>
      <c r="B37" s="11" t="n">
        <v>190</v>
      </c>
      <c r="C37" s="11" t="n">
        <v>197</v>
      </c>
      <c r="D37" s="12" t="n">
        <f aca="false">(C37+B37)/2</f>
        <v>193.5</v>
      </c>
      <c r="E37" s="20" t="n">
        <v>195</v>
      </c>
      <c r="F37" s="20" t="n">
        <f aca="false">E37/2</f>
        <v>97.5</v>
      </c>
      <c r="G37" s="11" t="n">
        <v>213</v>
      </c>
      <c r="H37" s="11" t="n">
        <v>221</v>
      </c>
      <c r="I37" s="12" t="n">
        <f aca="false">(H37+G37)/2</f>
        <v>217</v>
      </c>
      <c r="J37" s="20" t="n">
        <v>220</v>
      </c>
      <c r="K37" s="20" t="n">
        <f aca="false">J37/2</f>
        <v>110</v>
      </c>
    </row>
    <row r="38" customFormat="false" ht="21" hidden="false" customHeight="true" outlineLevel="0" collapsed="false">
      <c r="A38" s="30" t="s">
        <v>28</v>
      </c>
      <c r="B38" s="30"/>
      <c r="C38" s="30"/>
      <c r="D38" s="30"/>
      <c r="E38" s="30"/>
      <c r="F38" s="30"/>
      <c r="G38" s="31"/>
      <c r="H38" s="31"/>
      <c r="I38" s="31"/>
      <c r="J38" s="31"/>
      <c r="K38" s="20"/>
    </row>
    <row r="39" customFormat="false" ht="15.75" hidden="false" customHeight="false" outlineLevel="0" collapsed="false">
      <c r="A39" s="11" t="s">
        <v>21</v>
      </c>
      <c r="B39" s="11"/>
      <c r="C39" s="11" t="n">
        <v>204</v>
      </c>
      <c r="D39" s="12"/>
      <c r="E39" s="11" t="n">
        <v>204</v>
      </c>
      <c r="F39" s="20" t="n">
        <f aca="false">E39/2</f>
        <v>102</v>
      </c>
      <c r="G39" s="11"/>
      <c r="H39" s="11" t="n">
        <v>229</v>
      </c>
      <c r="I39" s="12"/>
      <c r="J39" s="11" t="n">
        <v>229</v>
      </c>
      <c r="K39" s="20" t="n">
        <f aca="false">J39/2</f>
        <v>114.5</v>
      </c>
    </row>
    <row r="40" customFormat="false" ht="15.75" hidden="false" customHeight="false" outlineLevel="0" collapsed="false">
      <c r="A40" s="13" t="s">
        <v>57</v>
      </c>
      <c r="B40" s="11"/>
      <c r="C40" s="11" t="n">
        <v>197</v>
      </c>
      <c r="D40" s="12"/>
      <c r="E40" s="11" t="n">
        <v>197</v>
      </c>
      <c r="F40" s="20" t="n">
        <f aca="false">E40/2</f>
        <v>98.5</v>
      </c>
      <c r="G40" s="11"/>
      <c r="H40" s="11" t="n">
        <v>221</v>
      </c>
      <c r="I40" s="12"/>
      <c r="J40" s="11" t="n">
        <v>221</v>
      </c>
      <c r="K40" s="20" t="n">
        <f aca="false">J40/2</f>
        <v>110.5</v>
      </c>
    </row>
    <row r="41" customFormat="false" ht="15.75" hidden="false" customHeight="false" outlineLevel="0" collapsed="false">
      <c r="A41" s="10" t="s">
        <v>24</v>
      </c>
      <c r="B41" s="11"/>
      <c r="C41" s="11" t="n">
        <v>190</v>
      </c>
      <c r="D41" s="12"/>
      <c r="E41" s="11" t="n">
        <v>190</v>
      </c>
      <c r="F41" s="20" t="n">
        <f aca="false">E41/2</f>
        <v>95</v>
      </c>
      <c r="G41" s="11"/>
      <c r="H41" s="11" t="n">
        <v>213</v>
      </c>
      <c r="I41" s="12"/>
      <c r="J41" s="11" t="n">
        <v>213</v>
      </c>
      <c r="K41" s="20" t="n">
        <f aca="false">J41/2</f>
        <v>106.5</v>
      </c>
    </row>
    <row r="42" customFormat="false" ht="15.75" hidden="false" customHeight="false" outlineLevel="0" collapsed="false">
      <c r="A42" s="10" t="s">
        <v>29</v>
      </c>
      <c r="B42" s="11"/>
      <c r="C42" s="11" t="n">
        <v>177</v>
      </c>
      <c r="D42" s="12"/>
      <c r="E42" s="11" t="n">
        <v>177</v>
      </c>
      <c r="F42" s="20" t="n">
        <f aca="false">E42/2</f>
        <v>88.5</v>
      </c>
      <c r="G42" s="11"/>
      <c r="H42" s="11" t="n">
        <v>198</v>
      </c>
      <c r="I42" s="12"/>
      <c r="J42" s="11" t="n">
        <v>198</v>
      </c>
      <c r="K42" s="20" t="n">
        <f aca="false">J42/2</f>
        <v>99</v>
      </c>
    </row>
    <row r="43" customFormat="false" ht="15.75" hidden="false" customHeight="false" outlineLevel="0" collapsed="false">
      <c r="A43" s="13" t="s">
        <v>58</v>
      </c>
      <c r="B43" s="11"/>
      <c r="C43" s="11" t="n">
        <v>183</v>
      </c>
      <c r="D43" s="12"/>
      <c r="E43" s="11" t="n">
        <v>183</v>
      </c>
      <c r="F43" s="20" t="n">
        <f aca="false">E43/2</f>
        <v>91.5</v>
      </c>
      <c r="G43" s="11"/>
      <c r="H43" s="11" t="n">
        <v>205</v>
      </c>
      <c r="I43" s="12"/>
      <c r="J43" s="11" t="n">
        <v>205</v>
      </c>
      <c r="K43" s="20" t="n">
        <f aca="false">J43/2</f>
        <v>102.5</v>
      </c>
    </row>
    <row r="44" customFormat="false" ht="15.75" hidden="false" customHeight="false" outlineLevel="0" collapsed="false">
      <c r="A44" s="10" t="s">
        <v>24</v>
      </c>
      <c r="B44" s="11"/>
      <c r="C44" s="11" t="n">
        <v>177</v>
      </c>
      <c r="D44" s="12"/>
      <c r="E44" s="11" t="n">
        <v>177</v>
      </c>
      <c r="F44" s="20" t="n">
        <f aca="false">E44/2</f>
        <v>88.5</v>
      </c>
      <c r="G44" s="11"/>
      <c r="H44" s="11" t="n">
        <v>198</v>
      </c>
      <c r="I44" s="12"/>
      <c r="J44" s="11" t="n">
        <v>198</v>
      </c>
      <c r="K44" s="20" t="n">
        <f aca="false">J44/2</f>
        <v>99</v>
      </c>
    </row>
    <row r="45" customFormat="false" ht="15.75" hidden="false" customHeight="false" outlineLevel="0" collapsed="false">
      <c r="A45" s="10" t="s">
        <v>29</v>
      </c>
      <c r="B45" s="11"/>
      <c r="C45" s="11" t="n">
        <v>163</v>
      </c>
      <c r="D45" s="12"/>
      <c r="E45" s="11" t="n">
        <v>163</v>
      </c>
      <c r="F45" s="20" t="n">
        <f aca="false">E45/2</f>
        <v>81.5</v>
      </c>
      <c r="G45" s="11"/>
      <c r="H45" s="11" t="n">
        <v>183</v>
      </c>
      <c r="I45" s="12"/>
      <c r="J45" s="11" t="n">
        <v>183</v>
      </c>
      <c r="K45" s="20" t="n">
        <f aca="false">J45/2</f>
        <v>91.5</v>
      </c>
    </row>
    <row r="46" customFormat="false" ht="15.75" hidden="false" customHeight="false" outlineLevel="0" collapsed="false">
      <c r="A46" s="11" t="s">
        <v>30</v>
      </c>
      <c r="B46" s="11"/>
      <c r="C46" s="11" t="n">
        <v>190</v>
      </c>
      <c r="D46" s="12"/>
      <c r="E46" s="11" t="n">
        <v>190</v>
      </c>
      <c r="F46" s="20" t="n">
        <f aca="false">E46/2</f>
        <v>95</v>
      </c>
      <c r="G46" s="11"/>
      <c r="H46" s="11" t="n">
        <v>213</v>
      </c>
      <c r="I46" s="12"/>
      <c r="J46" s="11" t="n">
        <v>213</v>
      </c>
      <c r="K46" s="20" t="n">
        <f aca="false">J46/2</f>
        <v>106.5</v>
      </c>
    </row>
    <row r="47" customFormat="false" ht="15.75" hidden="false" customHeight="false" outlineLevel="0" collapsed="false">
      <c r="A47" s="11" t="s">
        <v>31</v>
      </c>
      <c r="B47" s="11"/>
      <c r="C47" s="11" t="n">
        <v>170</v>
      </c>
      <c r="D47" s="12"/>
      <c r="E47" s="11" t="n">
        <v>170</v>
      </c>
      <c r="F47" s="20" t="n">
        <f aca="false">E47/2</f>
        <v>85</v>
      </c>
      <c r="G47" s="11"/>
      <c r="H47" s="11" t="n">
        <v>191</v>
      </c>
      <c r="I47" s="12"/>
      <c r="J47" s="11" t="n">
        <v>191</v>
      </c>
      <c r="K47" s="20" t="n">
        <f aca="false">J47/2</f>
        <v>95.5</v>
      </c>
    </row>
    <row r="48" customFormat="false" ht="15.75" hidden="false" customHeight="false" outlineLevel="0" collapsed="false">
      <c r="A48" s="11" t="s">
        <v>32</v>
      </c>
      <c r="B48" s="11" t="n">
        <v>163</v>
      </c>
      <c r="C48" s="11" t="n">
        <v>170</v>
      </c>
      <c r="D48" s="12"/>
      <c r="E48" s="11" t="n">
        <v>165</v>
      </c>
      <c r="F48" s="20" t="n">
        <f aca="false">E48/2</f>
        <v>82.5</v>
      </c>
      <c r="G48" s="11" t="n">
        <v>183</v>
      </c>
      <c r="H48" s="11" t="n">
        <v>191</v>
      </c>
      <c r="I48" s="12"/>
      <c r="J48" s="11" t="n">
        <v>185</v>
      </c>
      <c r="K48" s="20" t="n">
        <f aca="false">J48/2</f>
        <v>92.5</v>
      </c>
    </row>
    <row r="49" customFormat="false" ht="15.75" hidden="false" customHeight="false" outlineLevel="0" collapsed="false">
      <c r="A49" s="13" t="s">
        <v>33</v>
      </c>
      <c r="B49" s="11"/>
      <c r="C49" s="11" t="n">
        <v>197</v>
      </c>
      <c r="D49" s="12"/>
      <c r="E49" s="11" t="n">
        <v>197</v>
      </c>
      <c r="F49" s="20" t="n">
        <f aca="false">E49/2</f>
        <v>98.5</v>
      </c>
      <c r="G49" s="11"/>
      <c r="H49" s="11" t="n">
        <v>221</v>
      </c>
      <c r="I49" s="12"/>
      <c r="J49" s="11" t="n">
        <v>221</v>
      </c>
      <c r="K49" s="20" t="n">
        <f aca="false">J49/2</f>
        <v>110.5</v>
      </c>
    </row>
    <row r="50" customFormat="false" ht="15.75" hidden="false" customHeight="false" outlineLevel="0" collapsed="false">
      <c r="A50" s="13" t="s">
        <v>34</v>
      </c>
      <c r="B50" s="11"/>
      <c r="C50" s="11" t="n">
        <v>190</v>
      </c>
      <c r="D50" s="12"/>
      <c r="E50" s="11" t="n">
        <v>190</v>
      </c>
      <c r="F50" s="20" t="n">
        <f aca="false">E50/2</f>
        <v>95</v>
      </c>
      <c r="G50" s="11"/>
      <c r="H50" s="11" t="n">
        <v>213</v>
      </c>
      <c r="I50" s="12"/>
      <c r="J50" s="11" t="n">
        <v>213</v>
      </c>
      <c r="K50" s="20" t="n">
        <f aca="false">J50/2</f>
        <v>106.5</v>
      </c>
    </row>
    <row r="52" customFormat="false" ht="15.75" hidden="false" customHeight="false" outlineLevel="0" collapsed="false">
      <c r="A52" s="1" t="s">
        <v>35</v>
      </c>
      <c r="D52" s="23"/>
      <c r="E52" s="23"/>
    </row>
    <row r="54" customFormat="false" ht="15.75" hidden="false" customHeight="true" outlineLevel="0" collapsed="false">
      <c r="A54" s="1" t="s">
        <v>37</v>
      </c>
      <c r="C54" s="16" t="s">
        <v>38</v>
      </c>
      <c r="D54" s="16"/>
      <c r="E54" s="33"/>
    </row>
    <row r="55" customFormat="false" ht="15.75" hidden="false" customHeight="false" outlineLevel="0" collapsed="false">
      <c r="A55" s="1" t="s">
        <v>39</v>
      </c>
    </row>
    <row r="56" customFormat="false" ht="15.75" hidden="false" customHeight="true" outlineLevel="0" collapsed="false">
      <c r="C56" s="16" t="s">
        <v>40</v>
      </c>
      <c r="D56" s="16"/>
      <c r="E56" s="33"/>
    </row>
    <row r="58" customFormat="false" ht="15.75" hidden="false" customHeight="true" outlineLevel="0" collapsed="false">
      <c r="C58" s="16" t="s">
        <v>44</v>
      </c>
      <c r="D58" s="16"/>
      <c r="E58" s="33"/>
    </row>
  </sheetData>
  <mergeCells count="14">
    <mergeCell ref="A1:D1"/>
    <mergeCell ref="A3:D3"/>
    <mergeCell ref="A4:A6"/>
    <mergeCell ref="B4:F4"/>
    <mergeCell ref="G4:K4"/>
    <mergeCell ref="B5:C5"/>
    <mergeCell ref="G5:H5"/>
    <mergeCell ref="A11:F11"/>
    <mergeCell ref="A15:F15"/>
    <mergeCell ref="A28:F28"/>
    <mergeCell ref="A38:F38"/>
    <mergeCell ref="C54:D54"/>
    <mergeCell ref="C56:D56"/>
    <mergeCell ref="C58:D5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.75" zeroHeight="false" outlineLevelRow="0" outlineLevelCol="0"/>
  <cols>
    <col collapsed="false" customWidth="true" hidden="false" outlineLevel="0" max="1" min="1" style="34" width="35.62"/>
    <col collapsed="false" customWidth="true" hidden="false" outlineLevel="0" max="3" min="2" style="34" width="10.62"/>
    <col collapsed="false" customWidth="true" hidden="false" outlineLevel="0" max="5" min="4" style="35" width="10.62"/>
    <col collapsed="false" customWidth="false" hidden="false" outlineLevel="0" max="257" min="6" style="34" width="8.99"/>
  </cols>
  <sheetData>
    <row r="1" customFormat="false" ht="15.75" hidden="false" customHeight="true" outlineLevel="0" collapsed="false">
      <c r="A1" s="36" t="s">
        <v>52</v>
      </c>
      <c r="B1" s="36" t="s">
        <v>53</v>
      </c>
      <c r="C1" s="36"/>
      <c r="D1" s="36"/>
      <c r="E1" s="36"/>
    </row>
    <row r="2" customFormat="false" ht="64.5" hidden="false" customHeight="true" outlineLevel="0" collapsed="false">
      <c r="A2" s="36"/>
      <c r="B2" s="37" t="s">
        <v>46</v>
      </c>
      <c r="C2" s="37"/>
      <c r="D2" s="38" t="s">
        <v>59</v>
      </c>
      <c r="E2" s="39" t="s">
        <v>49</v>
      </c>
    </row>
    <row r="3" customFormat="false" ht="18.75" hidden="false" customHeight="false" outlineLevel="0" collapsed="false">
      <c r="A3" s="36"/>
      <c r="B3" s="37" t="s">
        <v>7</v>
      </c>
      <c r="C3" s="37" t="s">
        <v>8</v>
      </c>
      <c r="D3" s="40"/>
      <c r="E3" s="41"/>
    </row>
    <row r="4" customFormat="false" ht="18.75" hidden="false" customHeight="false" outlineLevel="0" collapsed="false">
      <c r="A4" s="42" t="s">
        <v>9</v>
      </c>
      <c r="B4" s="43"/>
      <c r="C4" s="43"/>
      <c r="D4" s="44"/>
      <c r="E4" s="41"/>
    </row>
    <row r="5" customFormat="false" ht="18.75" hidden="false" customHeight="false" outlineLevel="0" collapsed="false">
      <c r="A5" s="45" t="s">
        <v>12</v>
      </c>
      <c r="B5" s="46" t="n">
        <v>332</v>
      </c>
      <c r="C5" s="46" t="n">
        <v>360</v>
      </c>
      <c r="D5" s="41" t="n">
        <v>360</v>
      </c>
      <c r="E5" s="41" t="n">
        <f aca="false">D5/2</f>
        <v>180</v>
      </c>
    </row>
    <row r="6" customFormat="false" ht="37.5" hidden="false" customHeight="false" outlineLevel="0" collapsed="false">
      <c r="A6" s="47" t="s">
        <v>13</v>
      </c>
      <c r="B6" s="48"/>
      <c r="C6" s="48"/>
      <c r="D6" s="48"/>
      <c r="E6" s="49"/>
    </row>
    <row r="7" customFormat="false" ht="18.75" hidden="false" customHeight="false" outlineLevel="0" collapsed="false">
      <c r="A7" s="45" t="s">
        <v>11</v>
      </c>
      <c r="B7" s="46" t="n">
        <v>353</v>
      </c>
      <c r="C7" s="46" t="n">
        <v>380</v>
      </c>
      <c r="D7" s="41" t="n">
        <v>380</v>
      </c>
      <c r="E7" s="41" t="n">
        <f aca="false">D7/2</f>
        <v>190</v>
      </c>
    </row>
    <row r="8" customFormat="false" ht="18.75" hidden="false" customHeight="false" outlineLevel="0" collapsed="false">
      <c r="A8" s="46" t="s">
        <v>15</v>
      </c>
      <c r="B8" s="46" t="n">
        <v>427</v>
      </c>
      <c r="C8" s="46" t="n">
        <v>441</v>
      </c>
      <c r="D8" s="41" t="n">
        <v>440</v>
      </c>
      <c r="E8" s="41" t="n">
        <f aca="false">D8/2</f>
        <v>220</v>
      </c>
    </row>
    <row r="9" customFormat="false" ht="18.75" hidden="false" customHeight="false" outlineLevel="0" collapsed="false">
      <c r="A9" s="46" t="s">
        <v>16</v>
      </c>
      <c r="B9" s="46" t="n">
        <v>407</v>
      </c>
      <c r="C9" s="46" t="n">
        <v>434</v>
      </c>
      <c r="D9" s="41" t="n">
        <v>430</v>
      </c>
      <c r="E9" s="41" t="n">
        <f aca="false">D9/2</f>
        <v>215</v>
      </c>
    </row>
    <row r="10" customFormat="false" ht="18.75" hidden="false" customHeight="false" outlineLevel="0" collapsed="false">
      <c r="A10" s="45" t="s">
        <v>11</v>
      </c>
      <c r="B10" s="46" t="n">
        <v>394</v>
      </c>
      <c r="C10" s="46" t="n">
        <v>407</v>
      </c>
      <c r="D10" s="41" t="n">
        <v>400</v>
      </c>
      <c r="E10" s="41" t="n">
        <f aca="false">D10/2</f>
        <v>200</v>
      </c>
    </row>
    <row r="11" customFormat="false" ht="18.75" hidden="false" customHeight="false" outlineLevel="0" collapsed="false">
      <c r="A11" s="46" t="s">
        <v>17</v>
      </c>
      <c r="B11" s="46" t="n">
        <v>353</v>
      </c>
      <c r="C11" s="46" t="n">
        <v>407</v>
      </c>
      <c r="D11" s="41" t="n">
        <v>380</v>
      </c>
      <c r="E11" s="41" t="n">
        <f aca="false">D11/2</f>
        <v>190</v>
      </c>
    </row>
    <row r="12" customFormat="false" ht="18.75" hidden="false" customHeight="false" outlineLevel="0" collapsed="false">
      <c r="A12" s="45" t="s">
        <v>12</v>
      </c>
      <c r="B12" s="46" t="n">
        <v>325</v>
      </c>
      <c r="C12" s="46" t="n">
        <v>353</v>
      </c>
      <c r="D12" s="41" t="n">
        <v>350</v>
      </c>
      <c r="E12" s="41" t="n">
        <f aca="false">D12/2</f>
        <v>175</v>
      </c>
    </row>
    <row r="13" customFormat="false" ht="18.75" hidden="false" customHeight="false" outlineLevel="0" collapsed="false">
      <c r="A13" s="46" t="s">
        <v>18</v>
      </c>
      <c r="B13" s="46" t="n">
        <v>312</v>
      </c>
      <c r="C13" s="46" t="n">
        <v>353</v>
      </c>
      <c r="D13" s="41" t="n">
        <v>350</v>
      </c>
      <c r="E13" s="41" t="n">
        <f aca="false">D13/2</f>
        <v>175</v>
      </c>
    </row>
    <row r="14" customFormat="false" ht="18.75" hidden="false" customHeight="false" outlineLevel="0" collapsed="false">
      <c r="A14" s="45" t="s">
        <v>12</v>
      </c>
      <c r="B14" s="46" t="n">
        <v>271</v>
      </c>
      <c r="C14" s="46" t="n">
        <v>312</v>
      </c>
      <c r="D14" s="41" t="n">
        <v>310</v>
      </c>
      <c r="E14" s="41" t="n">
        <f aca="false">D14/2</f>
        <v>155</v>
      </c>
    </row>
    <row r="15" customFormat="false" ht="18.75" hidden="false" customHeight="false" outlineLevel="0" collapsed="false">
      <c r="A15" s="46" t="s">
        <v>19</v>
      </c>
      <c r="B15" s="46" t="n">
        <v>271</v>
      </c>
      <c r="C15" s="46" t="n">
        <v>312</v>
      </c>
      <c r="D15" s="41" t="n">
        <v>310</v>
      </c>
      <c r="E15" s="41" t="n">
        <f aca="false">D15/2</f>
        <v>155</v>
      </c>
    </row>
    <row r="16" customFormat="false" ht="18.75" hidden="false" customHeight="false" outlineLevel="0" collapsed="false">
      <c r="A16" s="45" t="s">
        <v>12</v>
      </c>
      <c r="B16" s="46" t="n">
        <v>258</v>
      </c>
      <c r="C16" s="46" t="n">
        <v>271</v>
      </c>
      <c r="D16" s="41" t="n">
        <v>270</v>
      </c>
      <c r="E16" s="41" t="n">
        <f aca="false">D16/2</f>
        <v>135</v>
      </c>
    </row>
    <row r="17" customFormat="false" ht="15.75" hidden="false" customHeight="true" outlineLevel="0" collapsed="false">
      <c r="A17" s="50" t="s">
        <v>20</v>
      </c>
      <c r="B17" s="50"/>
      <c r="C17" s="50"/>
      <c r="D17" s="50"/>
      <c r="E17" s="50"/>
    </row>
    <row r="18" customFormat="false" ht="18.75" hidden="false" customHeight="false" outlineLevel="0" collapsed="false">
      <c r="A18" s="46" t="s">
        <v>21</v>
      </c>
      <c r="B18" s="46" t="n">
        <v>217</v>
      </c>
      <c r="C18" s="46" t="n">
        <v>312</v>
      </c>
      <c r="D18" s="41" t="n">
        <v>310</v>
      </c>
      <c r="E18" s="41" t="n">
        <f aca="false">D18/2</f>
        <v>155</v>
      </c>
    </row>
    <row r="19" customFormat="false" ht="37.5" hidden="false" customHeight="false" outlineLevel="0" collapsed="false">
      <c r="A19" s="51" t="s">
        <v>56</v>
      </c>
      <c r="B19" s="46" t="n">
        <v>264</v>
      </c>
      <c r="C19" s="46" t="n">
        <v>298</v>
      </c>
      <c r="D19" s="41" t="n">
        <v>290</v>
      </c>
      <c r="E19" s="41" t="n">
        <f aca="false">D19/2</f>
        <v>145</v>
      </c>
    </row>
    <row r="20" customFormat="false" ht="18.75" hidden="false" customHeight="false" outlineLevel="0" collapsed="false">
      <c r="A20" s="45" t="s">
        <v>24</v>
      </c>
      <c r="B20" s="46" t="n">
        <v>237</v>
      </c>
      <c r="C20" s="46" t="n">
        <v>264</v>
      </c>
      <c r="D20" s="41" t="n">
        <v>260</v>
      </c>
      <c r="E20" s="41" t="n">
        <f aca="false">D20/2</f>
        <v>130</v>
      </c>
    </row>
    <row r="21" customFormat="false" ht="18.75" hidden="false" customHeight="false" outlineLevel="0" collapsed="false">
      <c r="A21" s="45" t="s">
        <v>25</v>
      </c>
      <c r="B21" s="46" t="n">
        <v>210</v>
      </c>
      <c r="C21" s="46" t="n">
        <v>237</v>
      </c>
      <c r="D21" s="41" t="n">
        <v>230</v>
      </c>
      <c r="E21" s="41" t="n">
        <f aca="false">D21/2</f>
        <v>115</v>
      </c>
    </row>
    <row r="22" customFormat="false" ht="18.75" hidden="false" customHeight="false" outlineLevel="0" collapsed="false">
      <c r="A22" s="46" t="s">
        <v>26</v>
      </c>
      <c r="B22" s="46"/>
      <c r="C22" s="46" t="n">
        <v>244</v>
      </c>
      <c r="D22" s="41" t="n">
        <v>244</v>
      </c>
      <c r="E22" s="41" t="n">
        <f aca="false">D22/2</f>
        <v>122</v>
      </c>
    </row>
    <row r="23" customFormat="false" ht="18.75" hidden="false" customHeight="false" outlineLevel="0" collapsed="false">
      <c r="A23" s="46" t="s">
        <v>27</v>
      </c>
      <c r="B23" s="46"/>
      <c r="C23" s="46"/>
      <c r="D23" s="41"/>
      <c r="E23" s="41"/>
    </row>
    <row r="24" customFormat="false" ht="18.75" hidden="false" customHeight="false" outlineLevel="0" collapsed="false">
      <c r="A24" s="45" t="s">
        <v>23</v>
      </c>
      <c r="B24" s="46" t="n">
        <v>204</v>
      </c>
      <c r="C24" s="46" t="n">
        <v>217</v>
      </c>
      <c r="D24" s="41" t="n">
        <v>210</v>
      </c>
      <c r="E24" s="41" t="n">
        <f aca="false">D24/2</f>
        <v>105</v>
      </c>
    </row>
    <row r="25" customFormat="false" ht="18.75" hidden="false" customHeight="false" outlineLevel="0" collapsed="false">
      <c r="A25" s="45" t="s">
        <v>24</v>
      </c>
      <c r="B25" s="46" t="n">
        <v>197</v>
      </c>
      <c r="C25" s="46" t="n">
        <v>204</v>
      </c>
      <c r="D25" s="41" t="n">
        <v>200</v>
      </c>
      <c r="E25" s="41" t="n">
        <f aca="false">D25/2</f>
        <v>100</v>
      </c>
    </row>
    <row r="26" customFormat="false" ht="18.75" hidden="false" customHeight="false" outlineLevel="0" collapsed="false">
      <c r="A26" s="45" t="s">
        <v>25</v>
      </c>
      <c r="B26" s="46" t="n">
        <v>190</v>
      </c>
      <c r="C26" s="46" t="n">
        <v>197</v>
      </c>
      <c r="D26" s="41" t="n">
        <v>195</v>
      </c>
      <c r="E26" s="41" t="n">
        <f aca="false">D26/2</f>
        <v>97.5</v>
      </c>
    </row>
    <row r="27" customFormat="false" ht="21" hidden="false" customHeight="true" outlineLevel="0" collapsed="false">
      <c r="A27" s="50" t="s">
        <v>28</v>
      </c>
      <c r="B27" s="50"/>
      <c r="C27" s="50"/>
      <c r="D27" s="50"/>
      <c r="E27" s="50"/>
    </row>
    <row r="28" customFormat="false" ht="18.75" hidden="false" customHeight="false" outlineLevel="0" collapsed="false">
      <c r="A28" s="46" t="s">
        <v>21</v>
      </c>
      <c r="B28" s="46"/>
      <c r="C28" s="46" t="n">
        <v>204</v>
      </c>
      <c r="D28" s="46" t="n">
        <v>204</v>
      </c>
      <c r="E28" s="41" t="n">
        <f aca="false">D28/2</f>
        <v>102</v>
      </c>
    </row>
    <row r="29" customFormat="false" ht="37.5" hidden="false" customHeight="false" outlineLevel="0" collapsed="false">
      <c r="A29" s="51" t="s">
        <v>57</v>
      </c>
      <c r="B29" s="46"/>
      <c r="C29" s="46" t="n">
        <v>197</v>
      </c>
      <c r="D29" s="46" t="n">
        <v>197</v>
      </c>
      <c r="E29" s="41" t="n">
        <f aca="false">D29/2</f>
        <v>98.5</v>
      </c>
    </row>
    <row r="30" customFormat="false" ht="18.75" hidden="false" customHeight="false" outlineLevel="0" collapsed="false">
      <c r="A30" s="45" t="s">
        <v>24</v>
      </c>
      <c r="B30" s="46"/>
      <c r="C30" s="46" t="n">
        <v>190</v>
      </c>
      <c r="D30" s="46" t="n">
        <v>190</v>
      </c>
      <c r="E30" s="41" t="n">
        <f aca="false">D30/2</f>
        <v>95</v>
      </c>
    </row>
    <row r="31" customFormat="false" ht="18.75" hidden="false" customHeight="false" outlineLevel="0" collapsed="false">
      <c r="A31" s="45" t="s">
        <v>29</v>
      </c>
      <c r="B31" s="46"/>
      <c r="C31" s="46" t="n">
        <v>177</v>
      </c>
      <c r="D31" s="46" t="n">
        <v>177</v>
      </c>
      <c r="E31" s="41" t="n">
        <f aca="false">D31/2</f>
        <v>88.5</v>
      </c>
    </row>
    <row r="32" customFormat="false" ht="37.5" hidden="false" customHeight="false" outlineLevel="0" collapsed="false">
      <c r="A32" s="51" t="s">
        <v>58</v>
      </c>
      <c r="B32" s="46"/>
      <c r="C32" s="46" t="n">
        <v>183</v>
      </c>
      <c r="D32" s="46" t="n">
        <v>183</v>
      </c>
      <c r="E32" s="41" t="n">
        <f aca="false">D32/2</f>
        <v>91.5</v>
      </c>
    </row>
    <row r="33" customFormat="false" ht="18.75" hidden="false" customHeight="false" outlineLevel="0" collapsed="false">
      <c r="A33" s="45" t="s">
        <v>24</v>
      </c>
      <c r="B33" s="46"/>
      <c r="C33" s="46" t="n">
        <v>177</v>
      </c>
      <c r="D33" s="46" t="n">
        <v>177</v>
      </c>
      <c r="E33" s="41" t="n">
        <f aca="false">D33/2</f>
        <v>88.5</v>
      </c>
    </row>
    <row r="34" customFormat="false" ht="18.75" hidden="false" customHeight="false" outlineLevel="0" collapsed="false">
      <c r="A34" s="45" t="s">
        <v>29</v>
      </c>
      <c r="B34" s="46"/>
      <c r="C34" s="46" t="n">
        <v>163</v>
      </c>
      <c r="D34" s="46" t="n">
        <v>163</v>
      </c>
      <c r="E34" s="41" t="n">
        <f aca="false">D34/2</f>
        <v>81.5</v>
      </c>
    </row>
    <row r="35" customFormat="false" ht="18.75" hidden="false" customHeight="false" outlineLevel="0" collapsed="false">
      <c r="A35" s="46" t="s">
        <v>30</v>
      </c>
      <c r="B35" s="46"/>
      <c r="C35" s="46" t="n">
        <v>190</v>
      </c>
      <c r="D35" s="46" t="n">
        <v>190</v>
      </c>
      <c r="E35" s="41" t="n">
        <f aca="false">D35/2</f>
        <v>95</v>
      </c>
    </row>
    <row r="36" customFormat="false" ht="18.75" hidden="false" customHeight="false" outlineLevel="0" collapsed="false">
      <c r="A36" s="46" t="s">
        <v>31</v>
      </c>
      <c r="B36" s="46"/>
      <c r="C36" s="46" t="n">
        <v>170</v>
      </c>
      <c r="D36" s="46" t="n">
        <v>170</v>
      </c>
      <c r="E36" s="41" t="n">
        <f aca="false">D36/2</f>
        <v>85</v>
      </c>
    </row>
    <row r="37" customFormat="false" ht="18.75" hidden="false" customHeight="false" outlineLevel="0" collapsed="false">
      <c r="A37" s="46" t="s">
        <v>32</v>
      </c>
      <c r="B37" s="46" t="n">
        <v>163</v>
      </c>
      <c r="C37" s="46" t="n">
        <v>170</v>
      </c>
      <c r="D37" s="46" t="n">
        <v>165</v>
      </c>
      <c r="E37" s="41" t="n">
        <f aca="false">D37/2</f>
        <v>82.5</v>
      </c>
    </row>
    <row r="38" customFormat="false" ht="18.75" hidden="false" customHeight="false" outlineLevel="0" collapsed="false">
      <c r="A38" s="51" t="s">
        <v>33</v>
      </c>
      <c r="B38" s="46"/>
      <c r="C38" s="46" t="n">
        <v>197</v>
      </c>
      <c r="D38" s="46" t="n">
        <v>197</v>
      </c>
      <c r="E38" s="41" t="n">
        <f aca="false">D38/2</f>
        <v>98.5</v>
      </c>
    </row>
    <row r="39" customFormat="false" ht="18.75" hidden="false" customHeight="false" outlineLevel="0" collapsed="false">
      <c r="A39" s="51" t="s">
        <v>34</v>
      </c>
      <c r="B39" s="46"/>
      <c r="C39" s="46" t="n">
        <v>190</v>
      </c>
      <c r="D39" s="46" t="n">
        <v>190</v>
      </c>
      <c r="E39" s="41" t="n">
        <f aca="false">D39/2</f>
        <v>95</v>
      </c>
    </row>
    <row r="41" customFormat="false" ht="18.75" hidden="false" customHeight="false" outlineLevel="0" collapsed="false">
      <c r="A41" s="34" t="s">
        <v>35</v>
      </c>
      <c r="D41" s="52"/>
    </row>
    <row r="43" customFormat="false" ht="15.75" hidden="false" customHeight="true" outlineLevel="0" collapsed="false">
      <c r="A43" s="34" t="s">
        <v>37</v>
      </c>
      <c r="C43" s="53" t="s">
        <v>38</v>
      </c>
      <c r="D43" s="53"/>
    </row>
    <row r="44" customFormat="false" ht="18.75" hidden="false" customHeight="false" outlineLevel="0" collapsed="false">
      <c r="A44" s="34" t="s">
        <v>39</v>
      </c>
    </row>
    <row r="45" customFormat="false" ht="15.75" hidden="false" customHeight="true" outlineLevel="0" collapsed="false">
      <c r="C45" s="53" t="s">
        <v>40</v>
      </c>
      <c r="D45" s="53"/>
    </row>
    <row r="47" customFormat="false" ht="15.75" hidden="false" customHeight="true" outlineLevel="0" collapsed="false">
      <c r="C47" s="53" t="s">
        <v>44</v>
      </c>
      <c r="D47" s="53"/>
    </row>
  </sheetData>
  <mergeCells count="5">
    <mergeCell ref="A1:A3"/>
    <mergeCell ref="B1:E1"/>
    <mergeCell ref="B2:C2"/>
    <mergeCell ref="A17:E17"/>
    <mergeCell ref="A27:E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62"/>
    <col collapsed="false" customWidth="true" hidden="true" outlineLevel="0" max="3" min="2" style="1" width="8.9"/>
    <col collapsed="false" customWidth="true" hidden="true" outlineLevel="0" max="4" min="4" style="1" width="9.74"/>
    <col collapsed="false" customWidth="true" hidden="true" outlineLevel="0" max="5" min="5" style="1" width="8.9"/>
    <col collapsed="false" customWidth="false" hidden="false" outlineLevel="0" max="7" min="6" style="1" width="8.99"/>
    <col collapsed="false" customWidth="true" hidden="false" outlineLevel="0" max="8" min="8" style="1" width="9.74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5" t="s">
        <v>52</v>
      </c>
      <c r="B1" s="25" t="s">
        <v>54</v>
      </c>
      <c r="C1" s="25"/>
      <c r="D1" s="25"/>
      <c r="E1" s="25"/>
      <c r="F1" s="25" t="s">
        <v>60</v>
      </c>
      <c r="G1" s="25"/>
      <c r="H1" s="25"/>
      <c r="I1" s="25"/>
    </row>
    <row r="2" customFormat="false" ht="64.5" hidden="false" customHeight="true" outlineLevel="0" collapsed="false">
      <c r="A2" s="25"/>
      <c r="B2" s="5" t="s">
        <v>46</v>
      </c>
      <c r="C2" s="5"/>
      <c r="D2" s="6" t="s">
        <v>48</v>
      </c>
      <c r="E2" s="19" t="s">
        <v>49</v>
      </c>
      <c r="F2" s="5" t="s">
        <v>46</v>
      </c>
      <c r="G2" s="5"/>
      <c r="H2" s="6" t="s">
        <v>48</v>
      </c>
      <c r="I2" s="19" t="s">
        <v>49</v>
      </c>
    </row>
    <row r="3" customFormat="false" ht="15.75" hidden="false" customHeight="false" outlineLevel="0" collapsed="false">
      <c r="A3" s="25"/>
      <c r="B3" s="5" t="s">
        <v>7</v>
      </c>
      <c r="C3" s="5" t="s">
        <v>8</v>
      </c>
      <c r="D3" s="26"/>
      <c r="E3" s="20"/>
      <c r="F3" s="5" t="s">
        <v>7</v>
      </c>
      <c r="G3" s="5" t="s">
        <v>8</v>
      </c>
      <c r="H3" s="26"/>
      <c r="I3" s="20"/>
    </row>
    <row r="4" customFormat="false" ht="15.75" hidden="false" customHeight="false" outlineLevel="0" collapsed="false">
      <c r="A4" s="7" t="s">
        <v>9</v>
      </c>
      <c r="B4" s="8"/>
      <c r="C4" s="8"/>
      <c r="D4" s="27"/>
      <c r="E4" s="20"/>
      <c r="F4" s="8"/>
      <c r="G4" s="8"/>
      <c r="H4" s="27"/>
      <c r="I4" s="20"/>
    </row>
    <row r="5" customFormat="false" ht="15.75" hidden="false" customHeight="false" outlineLevel="0" collapsed="false">
      <c r="A5" s="10" t="s">
        <v>10</v>
      </c>
      <c r="B5" s="11" t="n">
        <v>434</v>
      </c>
      <c r="C5" s="11" t="n">
        <v>502</v>
      </c>
      <c r="D5" s="20" t="n">
        <v>500</v>
      </c>
      <c r="E5" s="20" t="n">
        <f aca="false">D5/2</f>
        <v>250</v>
      </c>
      <c r="F5" s="11" t="n">
        <v>481</v>
      </c>
      <c r="G5" s="11" t="n">
        <v>556</v>
      </c>
      <c r="H5" s="11" t="n">
        <v>556</v>
      </c>
      <c r="I5" s="20" t="n">
        <f aca="false">H5/2</f>
        <v>278</v>
      </c>
    </row>
    <row r="6" customFormat="false" ht="15.75" hidden="false" customHeight="false" outlineLevel="0" collapsed="false">
      <c r="A6" s="10" t="s">
        <v>11</v>
      </c>
      <c r="B6" s="11" t="n">
        <v>426</v>
      </c>
      <c r="C6" s="11" t="n">
        <v>482</v>
      </c>
      <c r="D6" s="20" t="n">
        <v>480</v>
      </c>
      <c r="E6" s="20" t="n">
        <f aca="false">D6/2</f>
        <v>240</v>
      </c>
      <c r="F6" s="11" t="n">
        <v>472</v>
      </c>
      <c r="G6" s="11" t="n">
        <v>523</v>
      </c>
      <c r="H6" s="11" t="n">
        <v>523</v>
      </c>
      <c r="I6" s="20" t="n">
        <f aca="false">H6/2</f>
        <v>261.5</v>
      </c>
    </row>
    <row r="7" customFormat="false" ht="15.75" hidden="false" customHeight="false" outlineLevel="0" collapsed="false">
      <c r="A7" s="10" t="s">
        <v>12</v>
      </c>
      <c r="B7" s="11" t="n">
        <v>372</v>
      </c>
      <c r="C7" s="11" t="n">
        <v>404</v>
      </c>
      <c r="D7" s="20" t="n">
        <v>400</v>
      </c>
      <c r="E7" s="20" t="n">
        <f aca="false">D7/2</f>
        <v>200</v>
      </c>
      <c r="F7" s="11" t="n">
        <v>412</v>
      </c>
      <c r="G7" s="11" t="n">
        <v>448</v>
      </c>
      <c r="H7" s="11" t="n">
        <v>448</v>
      </c>
      <c r="I7" s="20" t="n">
        <f aca="false">H7/2</f>
        <v>224</v>
      </c>
    </row>
    <row r="8" customFormat="false" ht="15.75" hidden="false" customHeight="false" outlineLevel="0" collapsed="false">
      <c r="A8" s="17" t="s">
        <v>13</v>
      </c>
      <c r="B8" s="28"/>
      <c r="C8" s="29"/>
      <c r="D8" s="20"/>
      <c r="E8" s="20"/>
      <c r="F8" s="28"/>
      <c r="G8" s="29"/>
      <c r="H8" s="29"/>
      <c r="I8" s="20"/>
    </row>
    <row r="9" customFormat="false" ht="15.75" hidden="false" customHeight="false" outlineLevel="0" collapsed="false">
      <c r="A9" s="10" t="s">
        <v>10</v>
      </c>
      <c r="B9" s="11" t="n">
        <v>426</v>
      </c>
      <c r="C9" s="11" t="n">
        <v>456</v>
      </c>
      <c r="D9" s="20" t="n">
        <v>450</v>
      </c>
      <c r="E9" s="20" t="n">
        <f aca="false">D9/2</f>
        <v>225</v>
      </c>
      <c r="F9" s="11" t="n">
        <v>472</v>
      </c>
      <c r="G9" s="11" t="n">
        <v>505</v>
      </c>
      <c r="H9" s="11" t="n">
        <v>505</v>
      </c>
      <c r="I9" s="20" t="n">
        <f aca="false">H9/2</f>
        <v>252.5</v>
      </c>
    </row>
    <row r="10" customFormat="false" ht="15.75" hidden="false" customHeight="false" outlineLevel="0" collapsed="false">
      <c r="A10" s="10" t="s">
        <v>11</v>
      </c>
      <c r="B10" s="11" t="n">
        <v>396</v>
      </c>
      <c r="C10" s="11" t="n">
        <v>426</v>
      </c>
      <c r="D10" s="20" t="n">
        <v>420</v>
      </c>
      <c r="E10" s="20" t="n">
        <f aca="false">D10/2</f>
        <v>210</v>
      </c>
      <c r="F10" s="11" t="n">
        <v>439</v>
      </c>
      <c r="G10" s="11" t="n">
        <v>472</v>
      </c>
      <c r="H10" s="11" t="n">
        <v>472</v>
      </c>
      <c r="I10" s="20" t="n">
        <f aca="false">H10/2</f>
        <v>236</v>
      </c>
    </row>
    <row r="11" customFormat="false" ht="15.75" hidden="false" customHeight="false" outlineLevel="0" collapsed="false">
      <c r="A11" s="10" t="s">
        <v>12</v>
      </c>
      <c r="B11" s="11" t="n">
        <v>350</v>
      </c>
      <c r="C11" s="11" t="n">
        <v>381</v>
      </c>
      <c r="D11" s="20" t="n">
        <v>380</v>
      </c>
      <c r="E11" s="20" t="n">
        <f aca="false">D11/2</f>
        <v>190</v>
      </c>
      <c r="F11" s="11" t="n">
        <v>388</v>
      </c>
      <c r="G11" s="11" t="n">
        <v>422</v>
      </c>
      <c r="H11" s="11" t="n">
        <v>422</v>
      </c>
      <c r="I11" s="20" t="n">
        <f aca="false">H11/2</f>
        <v>211</v>
      </c>
    </row>
    <row r="12" customFormat="false" ht="15.75" hidden="false" customHeight="false" outlineLevel="0" collapsed="false">
      <c r="A12" s="11" t="s">
        <v>15</v>
      </c>
      <c r="B12" s="11" t="n">
        <v>479</v>
      </c>
      <c r="C12" s="11" t="n">
        <v>494</v>
      </c>
      <c r="D12" s="20" t="n">
        <v>490</v>
      </c>
      <c r="E12" s="20" t="n">
        <f aca="false">D12/2</f>
        <v>245</v>
      </c>
      <c r="F12" s="11" t="n">
        <v>531</v>
      </c>
      <c r="G12" s="11" t="n">
        <v>547</v>
      </c>
      <c r="H12" s="11" t="n">
        <v>547</v>
      </c>
      <c r="I12" s="20" t="n">
        <f aca="false">H12/2</f>
        <v>273.5</v>
      </c>
    </row>
    <row r="13" customFormat="false" ht="15.75" hidden="false" customHeight="false" outlineLevel="0" collapsed="false">
      <c r="A13" s="11" t="s">
        <v>16</v>
      </c>
      <c r="B13" s="11" t="n">
        <v>456</v>
      </c>
      <c r="C13" s="11" t="n">
        <v>487</v>
      </c>
      <c r="D13" s="20" t="n">
        <v>480</v>
      </c>
      <c r="E13" s="20" t="n">
        <f aca="false">D13/2</f>
        <v>240</v>
      </c>
      <c r="F13" s="11" t="n">
        <v>505</v>
      </c>
      <c r="G13" s="11" t="n">
        <v>540</v>
      </c>
      <c r="H13" s="11" t="n">
        <v>540</v>
      </c>
      <c r="I13" s="20" t="n">
        <f aca="false">H13/2</f>
        <v>270</v>
      </c>
    </row>
    <row r="14" customFormat="false" ht="15.75" hidden="false" customHeight="false" outlineLevel="0" collapsed="false">
      <c r="A14" s="10" t="s">
        <v>11</v>
      </c>
      <c r="B14" s="11" t="n">
        <v>442</v>
      </c>
      <c r="C14" s="11" t="n">
        <v>456</v>
      </c>
      <c r="D14" s="20" t="n">
        <v>450</v>
      </c>
      <c r="E14" s="20" t="n">
        <f aca="false">D14/2</f>
        <v>225</v>
      </c>
      <c r="F14" s="11" t="n">
        <v>490</v>
      </c>
      <c r="G14" s="11" t="n">
        <v>505</v>
      </c>
      <c r="H14" s="11" t="n">
        <v>505</v>
      </c>
      <c r="I14" s="20" t="n">
        <f aca="false">H14/2</f>
        <v>252.5</v>
      </c>
    </row>
    <row r="15" customFormat="false" ht="15.75" hidden="false" customHeight="false" outlineLevel="0" collapsed="false">
      <c r="A15" s="11" t="s">
        <v>17</v>
      </c>
      <c r="B15" s="11" t="n">
        <v>396</v>
      </c>
      <c r="C15" s="11" t="n">
        <v>456</v>
      </c>
      <c r="D15" s="20" t="n">
        <v>450</v>
      </c>
      <c r="E15" s="20" t="n">
        <f aca="false">D15/2</f>
        <v>225</v>
      </c>
      <c r="F15" s="11" t="n">
        <v>439</v>
      </c>
      <c r="G15" s="11" t="n">
        <v>505</v>
      </c>
      <c r="H15" s="11" t="n">
        <v>505</v>
      </c>
      <c r="I15" s="20" t="n">
        <f aca="false">H15/2</f>
        <v>252.5</v>
      </c>
    </row>
    <row r="16" customFormat="false" ht="15.75" hidden="false" customHeight="false" outlineLevel="0" collapsed="false">
      <c r="A16" s="10" t="s">
        <v>12</v>
      </c>
      <c r="B16" s="11" t="n">
        <v>364</v>
      </c>
      <c r="C16" s="11" t="n">
        <v>396</v>
      </c>
      <c r="D16" s="20" t="n">
        <v>390</v>
      </c>
      <c r="E16" s="20" t="n">
        <f aca="false">D16/2</f>
        <v>195</v>
      </c>
      <c r="F16" s="11" t="n">
        <v>403</v>
      </c>
      <c r="G16" s="11" t="n">
        <v>439</v>
      </c>
      <c r="H16" s="11" t="n">
        <v>439</v>
      </c>
      <c r="I16" s="20" t="n">
        <f aca="false">H16/2</f>
        <v>219.5</v>
      </c>
    </row>
    <row r="17" customFormat="false" ht="15.75" hidden="false" customHeight="false" outlineLevel="0" collapsed="false">
      <c r="A17" s="11" t="s">
        <v>18</v>
      </c>
      <c r="B17" s="11" t="n">
        <v>350</v>
      </c>
      <c r="C17" s="11" t="n">
        <v>396</v>
      </c>
      <c r="D17" s="20" t="n">
        <v>380</v>
      </c>
      <c r="E17" s="20" t="n">
        <f aca="false">D17/2</f>
        <v>190</v>
      </c>
      <c r="F17" s="11" t="n">
        <v>388</v>
      </c>
      <c r="G17" s="11" t="n">
        <v>439</v>
      </c>
      <c r="H17" s="11" t="n">
        <v>439</v>
      </c>
      <c r="I17" s="20" t="n">
        <f aca="false">H17/2</f>
        <v>219.5</v>
      </c>
    </row>
    <row r="18" customFormat="false" ht="15.75" hidden="false" customHeight="false" outlineLevel="0" collapsed="false">
      <c r="A18" s="10" t="s">
        <v>12</v>
      </c>
      <c r="B18" s="11" t="n">
        <v>304</v>
      </c>
      <c r="C18" s="11" t="n">
        <v>350</v>
      </c>
      <c r="D18" s="20" t="n">
        <v>350</v>
      </c>
      <c r="E18" s="20" t="n">
        <f aca="false">D18/2</f>
        <v>175</v>
      </c>
      <c r="F18" s="11" t="n">
        <v>337</v>
      </c>
      <c r="G18" s="11" t="n">
        <v>388</v>
      </c>
      <c r="H18" s="11" t="n">
        <v>388</v>
      </c>
      <c r="I18" s="20" t="n">
        <f aca="false">H18/2</f>
        <v>194</v>
      </c>
    </row>
    <row r="19" customFormat="false" ht="15.75" hidden="false" customHeight="false" outlineLevel="0" collapsed="false">
      <c r="A19" s="11" t="s">
        <v>19</v>
      </c>
      <c r="B19" s="11" t="n">
        <v>304</v>
      </c>
      <c r="C19" s="11" t="n">
        <v>350</v>
      </c>
      <c r="D19" s="20" t="n">
        <v>350</v>
      </c>
      <c r="E19" s="20" t="n">
        <f aca="false">D19/2</f>
        <v>175</v>
      </c>
      <c r="F19" s="11" t="n">
        <v>337</v>
      </c>
      <c r="G19" s="11" t="n">
        <v>388</v>
      </c>
      <c r="H19" s="11" t="n">
        <v>388</v>
      </c>
      <c r="I19" s="20" t="n">
        <f aca="false">H19/2</f>
        <v>194</v>
      </c>
    </row>
    <row r="20" customFormat="false" ht="15.75" hidden="false" customHeight="false" outlineLevel="0" collapsed="false">
      <c r="A20" s="10" t="s">
        <v>12</v>
      </c>
      <c r="B20" s="11" t="n">
        <v>289</v>
      </c>
      <c r="C20" s="11" t="n">
        <v>304</v>
      </c>
      <c r="D20" s="20" t="n">
        <v>300</v>
      </c>
      <c r="E20" s="20" t="n">
        <f aca="false">D20/2</f>
        <v>150</v>
      </c>
      <c r="F20" s="11" t="n">
        <v>320</v>
      </c>
      <c r="G20" s="11" t="n">
        <v>337</v>
      </c>
      <c r="H20" s="11" t="n">
        <v>337</v>
      </c>
      <c r="I20" s="20" t="n">
        <f aca="false">H20/2</f>
        <v>168.5</v>
      </c>
    </row>
    <row r="21" customFormat="false" ht="15.75" hidden="false" customHeight="true" outlineLevel="0" collapsed="false">
      <c r="A21" s="54" t="s">
        <v>20</v>
      </c>
      <c r="B21" s="31"/>
      <c r="C21" s="31"/>
      <c r="D21" s="31"/>
      <c r="E21" s="20"/>
      <c r="F21" s="31"/>
      <c r="G21" s="31"/>
      <c r="H21" s="31"/>
      <c r="I21" s="20"/>
    </row>
    <row r="22" customFormat="false" ht="15.75" hidden="false" customHeight="false" outlineLevel="0" collapsed="false">
      <c r="A22" s="11" t="s">
        <v>21</v>
      </c>
      <c r="B22" s="11" t="n">
        <v>243</v>
      </c>
      <c r="C22" s="11" t="n">
        <v>350</v>
      </c>
      <c r="D22" s="20" t="n">
        <v>350</v>
      </c>
      <c r="E22" s="20" t="n">
        <f aca="false">D22/2</f>
        <v>175</v>
      </c>
      <c r="F22" s="11" t="n">
        <v>269</v>
      </c>
      <c r="G22" s="11" t="n">
        <v>388</v>
      </c>
      <c r="H22" s="11" t="n">
        <v>388</v>
      </c>
      <c r="I22" s="20" t="n">
        <f aca="false">H22/2</f>
        <v>194</v>
      </c>
    </row>
    <row r="23" customFormat="false" ht="15.75" hidden="false" customHeight="false" outlineLevel="0" collapsed="false">
      <c r="A23" s="13" t="s">
        <v>56</v>
      </c>
      <c r="B23" s="11" t="n">
        <v>296</v>
      </c>
      <c r="C23" s="11" t="n">
        <v>334</v>
      </c>
      <c r="D23" s="20" t="n">
        <v>330</v>
      </c>
      <c r="E23" s="20" t="n">
        <f aca="false">D23/2</f>
        <v>165</v>
      </c>
      <c r="F23" s="11" t="n">
        <v>328</v>
      </c>
      <c r="G23" s="11" t="n">
        <v>370</v>
      </c>
      <c r="H23" s="11" t="n">
        <v>370</v>
      </c>
      <c r="I23" s="20" t="n">
        <f aca="false">H23/2</f>
        <v>185</v>
      </c>
    </row>
    <row r="24" customFormat="false" ht="15.75" hidden="false" customHeight="false" outlineLevel="0" collapsed="false">
      <c r="A24" s="10" t="s">
        <v>24</v>
      </c>
      <c r="B24" s="11" t="n">
        <v>266</v>
      </c>
      <c r="C24" s="11" t="n">
        <v>296</v>
      </c>
      <c r="D24" s="20" t="n">
        <v>290</v>
      </c>
      <c r="E24" s="20" t="n">
        <f aca="false">D24/2</f>
        <v>145</v>
      </c>
      <c r="F24" s="11" t="n">
        <v>295</v>
      </c>
      <c r="G24" s="11" t="n">
        <v>328</v>
      </c>
      <c r="H24" s="11" t="n">
        <v>328</v>
      </c>
      <c r="I24" s="20" t="n">
        <f aca="false">H24/2</f>
        <v>164</v>
      </c>
    </row>
    <row r="25" customFormat="false" ht="15.75" hidden="false" customHeight="false" outlineLevel="0" collapsed="false">
      <c r="A25" s="10" t="s">
        <v>25</v>
      </c>
      <c r="B25" s="11" t="n">
        <v>235</v>
      </c>
      <c r="C25" s="11" t="n">
        <v>266</v>
      </c>
      <c r="D25" s="20" t="n">
        <v>260</v>
      </c>
      <c r="E25" s="20" t="n">
        <f aca="false">D25/2</f>
        <v>130</v>
      </c>
      <c r="F25" s="11" t="n">
        <v>260</v>
      </c>
      <c r="G25" s="11" t="n">
        <v>295</v>
      </c>
      <c r="H25" s="11" t="n">
        <v>295</v>
      </c>
      <c r="I25" s="20" t="n">
        <f aca="false">H25/2</f>
        <v>147.5</v>
      </c>
    </row>
    <row r="26" customFormat="false" ht="15.75" hidden="false" customHeight="false" outlineLevel="0" collapsed="false">
      <c r="A26" s="11" t="s">
        <v>26</v>
      </c>
      <c r="B26" s="11"/>
      <c r="C26" s="11" t="n">
        <v>274</v>
      </c>
      <c r="D26" s="20"/>
      <c r="E26" s="20" t="n">
        <f aca="false">D26/2</f>
        <v>0</v>
      </c>
      <c r="F26" s="11"/>
      <c r="G26" s="11" t="n">
        <v>304</v>
      </c>
      <c r="H26" s="11" t="n">
        <v>304</v>
      </c>
      <c r="I26" s="20" t="n">
        <f aca="false">H26/2</f>
        <v>152</v>
      </c>
    </row>
    <row r="27" customFormat="false" ht="15.75" hidden="false" customHeight="false" outlineLevel="0" collapsed="false">
      <c r="A27" s="11" t="s">
        <v>27</v>
      </c>
      <c r="B27" s="11"/>
      <c r="C27" s="11"/>
      <c r="D27" s="20"/>
      <c r="E27" s="20"/>
      <c r="F27" s="11"/>
      <c r="G27" s="11"/>
      <c r="H27" s="11"/>
      <c r="I27" s="20"/>
    </row>
    <row r="28" customFormat="false" ht="15.75" hidden="false" customHeight="false" outlineLevel="0" collapsed="false">
      <c r="A28" s="10" t="s">
        <v>23</v>
      </c>
      <c r="B28" s="11" t="n">
        <v>229</v>
      </c>
      <c r="C28" s="11" t="n">
        <v>243</v>
      </c>
      <c r="D28" s="20" t="n">
        <v>240</v>
      </c>
      <c r="E28" s="20" t="n">
        <f aca="false">D28/2</f>
        <v>120</v>
      </c>
      <c r="F28" s="11" t="n">
        <v>254</v>
      </c>
      <c r="G28" s="11" t="n">
        <v>269</v>
      </c>
      <c r="H28" s="11" t="n">
        <v>269</v>
      </c>
      <c r="I28" s="20" t="n">
        <f aca="false">H28/2</f>
        <v>134.5</v>
      </c>
    </row>
    <row r="29" customFormat="false" ht="15.75" hidden="false" customHeight="false" outlineLevel="0" collapsed="false">
      <c r="A29" s="10" t="s">
        <v>24</v>
      </c>
      <c r="B29" s="11" t="n">
        <v>221</v>
      </c>
      <c r="C29" s="11" t="n">
        <v>229</v>
      </c>
      <c r="D29" s="20" t="n">
        <v>225</v>
      </c>
      <c r="E29" s="20" t="n">
        <f aca="false">D29/2</f>
        <v>112.5</v>
      </c>
      <c r="F29" s="11" t="n">
        <v>245</v>
      </c>
      <c r="G29" s="11" t="n">
        <v>254</v>
      </c>
      <c r="H29" s="11" t="n">
        <v>254</v>
      </c>
      <c r="I29" s="20" t="n">
        <f aca="false">H29/2</f>
        <v>127</v>
      </c>
    </row>
    <row r="30" customFormat="false" ht="15.75" hidden="false" customHeight="false" outlineLevel="0" collapsed="false">
      <c r="A30" s="10" t="s">
        <v>25</v>
      </c>
      <c r="B30" s="11" t="n">
        <v>213</v>
      </c>
      <c r="C30" s="11" t="n">
        <v>221</v>
      </c>
      <c r="D30" s="20" t="n">
        <v>220</v>
      </c>
      <c r="E30" s="20" t="n">
        <f aca="false">D30/2</f>
        <v>110</v>
      </c>
      <c r="F30" s="11" t="n">
        <v>236</v>
      </c>
      <c r="G30" s="11" t="n">
        <v>245</v>
      </c>
      <c r="H30" s="11" t="n">
        <v>245</v>
      </c>
      <c r="I30" s="20" t="n">
        <f aca="false">H30/2</f>
        <v>122.5</v>
      </c>
    </row>
    <row r="31" customFormat="false" ht="21" hidden="false" customHeight="true" outlineLevel="0" collapsed="false">
      <c r="A31" s="54" t="s">
        <v>28</v>
      </c>
      <c r="B31" s="31"/>
      <c r="C31" s="31"/>
      <c r="D31" s="31"/>
      <c r="E31" s="20"/>
      <c r="F31" s="31"/>
      <c r="G31" s="31"/>
      <c r="H31" s="31"/>
      <c r="I31" s="20"/>
    </row>
    <row r="32" customFormat="false" ht="15.75" hidden="false" customHeight="false" outlineLevel="0" collapsed="false">
      <c r="A32" s="11" t="s">
        <v>21</v>
      </c>
      <c r="B32" s="11"/>
      <c r="C32" s="11" t="n">
        <v>229</v>
      </c>
      <c r="D32" s="11" t="n">
        <v>229</v>
      </c>
      <c r="E32" s="20" t="n">
        <f aca="false">D32/2</f>
        <v>114.5</v>
      </c>
      <c r="F32" s="11"/>
      <c r="G32" s="11" t="n">
        <v>254</v>
      </c>
      <c r="H32" s="11" t="n">
        <v>254</v>
      </c>
      <c r="I32" s="20" t="n">
        <f aca="false">H32/2</f>
        <v>127</v>
      </c>
    </row>
    <row r="33" customFormat="false" ht="15.75" hidden="false" customHeight="false" outlineLevel="0" collapsed="false">
      <c r="A33" s="13" t="s">
        <v>57</v>
      </c>
      <c r="B33" s="11"/>
      <c r="C33" s="11" t="n">
        <v>221</v>
      </c>
      <c r="D33" s="11" t="n">
        <v>221</v>
      </c>
      <c r="E33" s="20" t="n">
        <f aca="false">D33/2</f>
        <v>110.5</v>
      </c>
      <c r="F33" s="11"/>
      <c r="G33" s="11" t="n">
        <v>245</v>
      </c>
      <c r="H33" s="11" t="n">
        <v>245</v>
      </c>
      <c r="I33" s="20" t="n">
        <f aca="false">H33/2</f>
        <v>122.5</v>
      </c>
    </row>
    <row r="34" customFormat="false" ht="15.75" hidden="false" customHeight="false" outlineLevel="0" collapsed="false">
      <c r="A34" s="10" t="s">
        <v>24</v>
      </c>
      <c r="B34" s="11"/>
      <c r="C34" s="11" t="n">
        <v>213</v>
      </c>
      <c r="D34" s="11" t="n">
        <v>213</v>
      </c>
      <c r="E34" s="20" t="n">
        <f aca="false">D34/2</f>
        <v>106.5</v>
      </c>
      <c r="F34" s="11"/>
      <c r="G34" s="11" t="n">
        <v>236</v>
      </c>
      <c r="H34" s="11" t="n">
        <v>236</v>
      </c>
      <c r="I34" s="20" t="n">
        <f aca="false">H34/2</f>
        <v>118</v>
      </c>
    </row>
    <row r="35" customFormat="false" ht="15.75" hidden="false" customHeight="false" outlineLevel="0" collapsed="false">
      <c r="A35" s="10" t="s">
        <v>29</v>
      </c>
      <c r="B35" s="11"/>
      <c r="C35" s="11" t="n">
        <v>198</v>
      </c>
      <c r="D35" s="11" t="n">
        <v>198</v>
      </c>
      <c r="E35" s="20" t="n">
        <f aca="false">D35/2</f>
        <v>99</v>
      </c>
      <c r="F35" s="11"/>
      <c r="G35" s="11" t="n">
        <v>219</v>
      </c>
      <c r="H35" s="11" t="n">
        <v>219</v>
      </c>
      <c r="I35" s="20" t="n">
        <f aca="false">H35/2</f>
        <v>109.5</v>
      </c>
    </row>
    <row r="36" customFormat="false" ht="15.75" hidden="false" customHeight="false" outlineLevel="0" collapsed="false">
      <c r="A36" s="13" t="s">
        <v>58</v>
      </c>
      <c r="B36" s="11"/>
      <c r="C36" s="11" t="n">
        <v>205</v>
      </c>
      <c r="D36" s="11" t="n">
        <v>205</v>
      </c>
      <c r="E36" s="20" t="n">
        <f aca="false">D36/2</f>
        <v>102.5</v>
      </c>
      <c r="F36" s="11"/>
      <c r="G36" s="11" t="n">
        <v>227</v>
      </c>
      <c r="H36" s="11" t="n">
        <v>227</v>
      </c>
      <c r="I36" s="20" t="n">
        <f aca="false">H36/2</f>
        <v>113.5</v>
      </c>
    </row>
    <row r="37" customFormat="false" ht="15.75" hidden="false" customHeight="false" outlineLevel="0" collapsed="false">
      <c r="A37" s="10" t="s">
        <v>24</v>
      </c>
      <c r="B37" s="11"/>
      <c r="C37" s="11" t="n">
        <v>198</v>
      </c>
      <c r="D37" s="11" t="n">
        <v>198</v>
      </c>
      <c r="E37" s="20" t="n">
        <f aca="false">D37/2</f>
        <v>99</v>
      </c>
      <c r="F37" s="11"/>
      <c r="G37" s="11" t="n">
        <v>219</v>
      </c>
      <c r="H37" s="11" t="n">
        <v>219</v>
      </c>
      <c r="I37" s="20" t="n">
        <f aca="false">H37/2</f>
        <v>109.5</v>
      </c>
    </row>
    <row r="38" customFormat="false" ht="15.75" hidden="false" customHeight="false" outlineLevel="0" collapsed="false">
      <c r="A38" s="10" t="s">
        <v>29</v>
      </c>
      <c r="B38" s="11"/>
      <c r="C38" s="11" t="n">
        <v>183</v>
      </c>
      <c r="D38" s="11" t="n">
        <v>183</v>
      </c>
      <c r="E38" s="20" t="n">
        <f aca="false">D38/2</f>
        <v>91.5</v>
      </c>
      <c r="F38" s="11"/>
      <c r="G38" s="11" t="n">
        <v>203</v>
      </c>
      <c r="H38" s="11" t="n">
        <v>203</v>
      </c>
      <c r="I38" s="20" t="n">
        <f aca="false">H38/2</f>
        <v>101.5</v>
      </c>
    </row>
    <row r="39" customFormat="false" ht="15.75" hidden="false" customHeight="false" outlineLevel="0" collapsed="false">
      <c r="A39" s="11" t="s">
        <v>30</v>
      </c>
      <c r="B39" s="11"/>
      <c r="C39" s="11" t="n">
        <v>213</v>
      </c>
      <c r="D39" s="11" t="n">
        <v>213</v>
      </c>
      <c r="E39" s="20" t="n">
        <f aca="false">D39/2</f>
        <v>106.5</v>
      </c>
      <c r="F39" s="11"/>
      <c r="G39" s="11" t="n">
        <v>236</v>
      </c>
      <c r="H39" s="11" t="n">
        <v>236</v>
      </c>
      <c r="I39" s="20" t="n">
        <f aca="false">H39/2</f>
        <v>118</v>
      </c>
    </row>
    <row r="40" customFormat="false" ht="15.75" hidden="false" customHeight="false" outlineLevel="0" collapsed="false">
      <c r="A40" s="11" t="s">
        <v>31</v>
      </c>
      <c r="B40" s="11"/>
      <c r="C40" s="11" t="n">
        <v>191</v>
      </c>
      <c r="D40" s="11" t="n">
        <v>191</v>
      </c>
      <c r="E40" s="20" t="n">
        <f aca="false">D40/2</f>
        <v>95.5</v>
      </c>
      <c r="F40" s="11"/>
      <c r="G40" s="11" t="n">
        <v>212</v>
      </c>
      <c r="H40" s="11" t="n">
        <v>212</v>
      </c>
      <c r="I40" s="20" t="n">
        <f aca="false">H40/2</f>
        <v>106</v>
      </c>
    </row>
    <row r="41" customFormat="false" ht="15.75" hidden="false" customHeight="false" outlineLevel="0" collapsed="false">
      <c r="A41" s="11" t="s">
        <v>32</v>
      </c>
      <c r="B41" s="11" t="n">
        <v>183</v>
      </c>
      <c r="C41" s="11" t="n">
        <v>191</v>
      </c>
      <c r="D41" s="11" t="n">
        <v>185</v>
      </c>
      <c r="E41" s="20" t="n">
        <f aca="false">D41/2</f>
        <v>92.5</v>
      </c>
      <c r="F41" s="11" t="n">
        <v>203</v>
      </c>
      <c r="G41" s="11" t="n">
        <v>212</v>
      </c>
      <c r="H41" s="11" t="n">
        <v>212</v>
      </c>
      <c r="I41" s="20" t="n">
        <f aca="false">H41/2</f>
        <v>106</v>
      </c>
    </row>
    <row r="42" customFormat="false" ht="15.75" hidden="false" customHeight="false" outlineLevel="0" collapsed="false">
      <c r="A42" s="13" t="s">
        <v>33</v>
      </c>
      <c r="B42" s="11"/>
      <c r="C42" s="11" t="n">
        <v>221</v>
      </c>
      <c r="D42" s="11" t="n">
        <v>221</v>
      </c>
      <c r="E42" s="20" t="n">
        <f aca="false">D42/2</f>
        <v>110.5</v>
      </c>
      <c r="F42" s="11"/>
      <c r="G42" s="11" t="n">
        <v>245</v>
      </c>
      <c r="H42" s="11" t="n">
        <v>245</v>
      </c>
      <c r="I42" s="20" t="n">
        <f aca="false">H42/2</f>
        <v>122.5</v>
      </c>
    </row>
    <row r="43" customFormat="false" ht="15.75" hidden="false" customHeight="false" outlineLevel="0" collapsed="false">
      <c r="A43" s="13" t="s">
        <v>34</v>
      </c>
      <c r="B43" s="11"/>
      <c r="C43" s="11" t="n">
        <v>213</v>
      </c>
      <c r="D43" s="11" t="n">
        <v>213</v>
      </c>
      <c r="E43" s="20" t="n">
        <f aca="false">D43/2</f>
        <v>106.5</v>
      </c>
      <c r="F43" s="11"/>
      <c r="G43" s="11" t="n">
        <v>236</v>
      </c>
      <c r="H43" s="11" t="n">
        <v>236</v>
      </c>
      <c r="I43" s="20" t="n">
        <f aca="false">H43/2</f>
        <v>118</v>
      </c>
    </row>
    <row r="45" customFormat="false" ht="15.75" hidden="false" customHeight="false" outlineLevel="0" collapsed="false">
      <c r="A45" s="1" t="s">
        <v>35</v>
      </c>
    </row>
    <row r="47" customFormat="false" ht="15.75" hidden="false" customHeight="true" outlineLevel="0" collapsed="false">
      <c r="A47" s="1" t="s">
        <v>37</v>
      </c>
    </row>
    <row r="48" customFormat="false" ht="15.75" hidden="false" customHeight="false" outlineLevel="0" collapsed="false">
      <c r="A48" s="1" t="s">
        <v>61</v>
      </c>
    </row>
    <row r="49" customFormat="false" ht="15.75" hidden="false" customHeight="true" outlineLevel="0" collapsed="false"/>
    <row r="51" customFormat="false" ht="15.75" hidden="false" customHeight="true" outlineLevel="0" collapsed="false"/>
  </sheetData>
  <mergeCells count="5">
    <mergeCell ref="A1:A3"/>
    <mergeCell ref="B1:E1"/>
    <mergeCell ref="F1:I1"/>
    <mergeCell ref="B2:C2"/>
    <mergeCell ref="F2:G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62"/>
    <col collapsed="false" customWidth="true" hidden="true" outlineLevel="0" max="3" min="2" style="1" width="8.9"/>
    <col collapsed="false" customWidth="true" hidden="true" outlineLevel="0" max="4" min="4" style="1" width="9.74"/>
    <col collapsed="false" customWidth="true" hidden="true" outlineLevel="0" max="5" min="5" style="1" width="8.9"/>
    <col collapsed="false" customWidth="false" hidden="false" outlineLevel="0" max="7" min="6" style="1" width="8.99"/>
    <col collapsed="false" customWidth="true" hidden="false" outlineLevel="0" max="8" min="8" style="1" width="9.74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5" t="s">
        <v>52</v>
      </c>
      <c r="B1" s="25" t="s">
        <v>54</v>
      </c>
      <c r="C1" s="25"/>
      <c r="D1" s="25"/>
      <c r="E1" s="25"/>
      <c r="F1" s="25" t="s">
        <v>62</v>
      </c>
      <c r="G1" s="25"/>
      <c r="H1" s="25"/>
      <c r="I1" s="25"/>
    </row>
    <row r="2" customFormat="false" ht="64.5" hidden="false" customHeight="true" outlineLevel="0" collapsed="false">
      <c r="A2" s="25"/>
      <c r="B2" s="5" t="s">
        <v>46</v>
      </c>
      <c r="C2" s="5"/>
      <c r="D2" s="6" t="s">
        <v>48</v>
      </c>
      <c r="E2" s="19" t="s">
        <v>49</v>
      </c>
      <c r="F2" s="5" t="s">
        <v>46</v>
      </c>
      <c r="G2" s="5"/>
      <c r="H2" s="6" t="s">
        <v>48</v>
      </c>
      <c r="I2" s="19" t="s">
        <v>49</v>
      </c>
    </row>
    <row r="3" customFormat="false" ht="15.75" hidden="false" customHeight="false" outlineLevel="0" collapsed="false">
      <c r="A3" s="25"/>
      <c r="B3" s="5" t="s">
        <v>7</v>
      </c>
      <c r="C3" s="5" t="s">
        <v>8</v>
      </c>
      <c r="D3" s="26"/>
      <c r="E3" s="20"/>
      <c r="F3" s="5" t="s">
        <v>7</v>
      </c>
      <c r="G3" s="5" t="s">
        <v>8</v>
      </c>
      <c r="H3" s="26"/>
      <c r="I3" s="20"/>
    </row>
    <row r="4" customFormat="false" ht="15.75" hidden="false" customHeight="false" outlineLevel="0" collapsed="false">
      <c r="A4" s="7" t="s">
        <v>9</v>
      </c>
      <c r="B4" s="8"/>
      <c r="C4" s="8"/>
      <c r="D4" s="27"/>
      <c r="E4" s="20"/>
      <c r="F4" s="8"/>
      <c r="G4" s="8"/>
      <c r="H4" s="27"/>
      <c r="I4" s="20"/>
    </row>
    <row r="5" customFormat="false" ht="15.75" hidden="false" customHeight="false" outlineLevel="0" collapsed="false">
      <c r="A5" s="10" t="s">
        <v>10</v>
      </c>
      <c r="B5" s="11" t="n">
        <v>434</v>
      </c>
      <c r="C5" s="11" t="n">
        <v>502</v>
      </c>
      <c r="D5" s="20" t="n">
        <v>500</v>
      </c>
      <c r="E5" s="20" t="n">
        <f aca="false">D5/2</f>
        <v>250</v>
      </c>
      <c r="F5" s="11" t="n">
        <v>556</v>
      </c>
      <c r="G5" s="11" t="n">
        <v>643</v>
      </c>
      <c r="H5" s="11" t="n">
        <f aca="false">G5</f>
        <v>643</v>
      </c>
      <c r="I5" s="20" t="n">
        <f aca="false">H5/2</f>
        <v>321.5</v>
      </c>
    </row>
    <row r="6" customFormat="false" ht="15.75" hidden="false" customHeight="false" outlineLevel="0" collapsed="false">
      <c r="A6" s="10" t="s">
        <v>11</v>
      </c>
      <c r="B6" s="11" t="n">
        <v>426</v>
      </c>
      <c r="C6" s="11" t="n">
        <v>482</v>
      </c>
      <c r="D6" s="20" t="n">
        <v>480</v>
      </c>
      <c r="E6" s="20" t="n">
        <f aca="false">D6/2</f>
        <v>240</v>
      </c>
      <c r="F6" s="11" t="n">
        <v>546</v>
      </c>
      <c r="G6" s="11" t="n">
        <v>605</v>
      </c>
      <c r="H6" s="11" t="n">
        <f aca="false">G6</f>
        <v>605</v>
      </c>
      <c r="I6" s="20" t="n">
        <f aca="false">H6/2</f>
        <v>302.5</v>
      </c>
    </row>
    <row r="7" customFormat="false" ht="15.75" hidden="false" customHeight="false" outlineLevel="0" collapsed="false">
      <c r="A7" s="10" t="s">
        <v>12</v>
      </c>
      <c r="B7" s="11" t="n">
        <v>372</v>
      </c>
      <c r="C7" s="11" t="n">
        <v>404</v>
      </c>
      <c r="D7" s="20" t="n">
        <v>400</v>
      </c>
      <c r="E7" s="20" t="n">
        <f aca="false">D7/2</f>
        <v>200</v>
      </c>
      <c r="F7" s="11" t="n">
        <v>476</v>
      </c>
      <c r="G7" s="11" t="n">
        <v>518</v>
      </c>
      <c r="H7" s="11" t="n">
        <f aca="false">G7</f>
        <v>518</v>
      </c>
      <c r="I7" s="20" t="n">
        <f aca="false">H7/2</f>
        <v>259</v>
      </c>
    </row>
    <row r="8" customFormat="false" ht="15.75" hidden="false" customHeight="false" outlineLevel="0" collapsed="false">
      <c r="A8" s="17" t="s">
        <v>13</v>
      </c>
      <c r="B8" s="28"/>
      <c r="C8" s="29"/>
      <c r="D8" s="20"/>
      <c r="E8" s="20"/>
      <c r="F8" s="28"/>
      <c r="G8" s="29"/>
      <c r="H8" s="29"/>
      <c r="I8" s="20"/>
    </row>
    <row r="9" customFormat="false" ht="15.75" hidden="false" customHeight="false" outlineLevel="0" collapsed="false">
      <c r="A9" s="10" t="s">
        <v>10</v>
      </c>
      <c r="B9" s="11" t="n">
        <v>426</v>
      </c>
      <c r="C9" s="11" t="n">
        <v>456</v>
      </c>
      <c r="D9" s="20" t="n">
        <v>450</v>
      </c>
      <c r="E9" s="20" t="n">
        <f aca="false">D9/2</f>
        <v>225</v>
      </c>
      <c r="F9" s="11" t="n">
        <v>546</v>
      </c>
      <c r="G9" s="11" t="n">
        <v>584</v>
      </c>
      <c r="H9" s="11" t="n">
        <f aca="false">G9</f>
        <v>584</v>
      </c>
      <c r="I9" s="20" t="n">
        <f aca="false">H9/2</f>
        <v>292</v>
      </c>
    </row>
    <row r="10" customFormat="false" ht="15.75" hidden="false" customHeight="false" outlineLevel="0" collapsed="false">
      <c r="A10" s="10" t="s">
        <v>11</v>
      </c>
      <c r="B10" s="11" t="n">
        <v>396</v>
      </c>
      <c r="C10" s="11" t="n">
        <v>426</v>
      </c>
      <c r="D10" s="20" t="n">
        <v>420</v>
      </c>
      <c r="E10" s="20" t="n">
        <f aca="false">D10/2</f>
        <v>210</v>
      </c>
      <c r="F10" s="11" t="n">
        <v>507</v>
      </c>
      <c r="G10" s="11" t="n">
        <v>546</v>
      </c>
      <c r="H10" s="11" t="n">
        <f aca="false">G10</f>
        <v>546</v>
      </c>
      <c r="I10" s="20" t="n">
        <f aca="false">H10/2</f>
        <v>273</v>
      </c>
    </row>
    <row r="11" customFormat="false" ht="15.75" hidden="false" customHeight="false" outlineLevel="0" collapsed="false">
      <c r="A11" s="10" t="s">
        <v>12</v>
      </c>
      <c r="B11" s="11" t="n">
        <v>350</v>
      </c>
      <c r="C11" s="11" t="n">
        <v>381</v>
      </c>
      <c r="D11" s="20" t="n">
        <v>380</v>
      </c>
      <c r="E11" s="20" t="n">
        <f aca="false">D11/2</f>
        <v>190</v>
      </c>
      <c r="F11" s="11" t="n">
        <v>449</v>
      </c>
      <c r="G11" s="11" t="n">
        <v>488</v>
      </c>
      <c r="H11" s="11" t="n">
        <f aca="false">G11</f>
        <v>488</v>
      </c>
      <c r="I11" s="20" t="n">
        <f aca="false">H11/2</f>
        <v>244</v>
      </c>
    </row>
    <row r="12" customFormat="false" ht="15.75" hidden="false" customHeight="false" outlineLevel="0" collapsed="false">
      <c r="A12" s="11" t="s">
        <v>15</v>
      </c>
      <c r="B12" s="11" t="n">
        <v>479</v>
      </c>
      <c r="C12" s="11" t="n">
        <v>494</v>
      </c>
      <c r="D12" s="20" t="n">
        <v>490</v>
      </c>
      <c r="E12" s="20" t="n">
        <f aca="false">D12/2</f>
        <v>245</v>
      </c>
      <c r="F12" s="11" t="n">
        <v>614</v>
      </c>
      <c r="G12" s="11" t="n">
        <v>632</v>
      </c>
      <c r="H12" s="11" t="n">
        <f aca="false">G12</f>
        <v>632</v>
      </c>
      <c r="I12" s="20" t="n">
        <f aca="false">H12/2</f>
        <v>316</v>
      </c>
    </row>
    <row r="13" customFormat="false" ht="15.75" hidden="false" customHeight="false" outlineLevel="0" collapsed="false">
      <c r="A13" s="11" t="s">
        <v>16</v>
      </c>
      <c r="B13" s="11" t="n">
        <v>456</v>
      </c>
      <c r="C13" s="11" t="n">
        <v>487</v>
      </c>
      <c r="D13" s="20" t="n">
        <v>480</v>
      </c>
      <c r="E13" s="20" t="n">
        <f aca="false">D13/2</f>
        <v>240</v>
      </c>
      <c r="F13" s="11" t="n">
        <v>584</v>
      </c>
      <c r="G13" s="11" t="n">
        <v>624</v>
      </c>
      <c r="H13" s="11" t="n">
        <f aca="false">G13</f>
        <v>624</v>
      </c>
      <c r="I13" s="20" t="n">
        <f aca="false">H13/2</f>
        <v>312</v>
      </c>
    </row>
    <row r="14" customFormat="false" ht="15.75" hidden="false" customHeight="false" outlineLevel="0" collapsed="false">
      <c r="A14" s="10" t="s">
        <v>11</v>
      </c>
      <c r="B14" s="11" t="n">
        <v>442</v>
      </c>
      <c r="C14" s="11" t="n">
        <v>456</v>
      </c>
      <c r="D14" s="20" t="n">
        <v>450</v>
      </c>
      <c r="E14" s="20" t="n">
        <f aca="false">D14/2</f>
        <v>225</v>
      </c>
      <c r="F14" s="11" t="n">
        <v>566</v>
      </c>
      <c r="G14" s="11" t="n">
        <v>584</v>
      </c>
      <c r="H14" s="11" t="n">
        <f aca="false">G14</f>
        <v>584</v>
      </c>
      <c r="I14" s="20" t="n">
        <f aca="false">H14/2</f>
        <v>292</v>
      </c>
    </row>
    <row r="15" customFormat="false" ht="15.75" hidden="false" customHeight="false" outlineLevel="0" collapsed="false">
      <c r="A15" s="11" t="s">
        <v>17</v>
      </c>
      <c r="B15" s="11" t="n">
        <v>396</v>
      </c>
      <c r="C15" s="11" t="n">
        <v>456</v>
      </c>
      <c r="D15" s="20" t="n">
        <v>450</v>
      </c>
      <c r="E15" s="20" t="n">
        <f aca="false">D15/2</f>
        <v>225</v>
      </c>
      <c r="F15" s="11" t="n">
        <v>507</v>
      </c>
      <c r="G15" s="11" t="n">
        <v>584</v>
      </c>
      <c r="H15" s="11" t="n">
        <f aca="false">G15</f>
        <v>584</v>
      </c>
      <c r="I15" s="20" t="n">
        <f aca="false">H15/2</f>
        <v>292</v>
      </c>
    </row>
    <row r="16" customFormat="false" ht="15.75" hidden="false" customHeight="false" outlineLevel="0" collapsed="false">
      <c r="A16" s="10" t="s">
        <v>12</v>
      </c>
      <c r="B16" s="11" t="n">
        <v>364</v>
      </c>
      <c r="C16" s="11" t="n">
        <v>396</v>
      </c>
      <c r="D16" s="20" t="n">
        <v>390</v>
      </c>
      <c r="E16" s="20" t="n">
        <f aca="false">D16/2</f>
        <v>195</v>
      </c>
      <c r="F16" s="11" t="n">
        <v>466</v>
      </c>
      <c r="G16" s="11" t="n">
        <v>507</v>
      </c>
      <c r="H16" s="11" t="n">
        <f aca="false">G16</f>
        <v>507</v>
      </c>
      <c r="I16" s="20" t="n">
        <f aca="false">H16/2</f>
        <v>253.5</v>
      </c>
    </row>
    <row r="17" customFormat="false" ht="15.75" hidden="false" customHeight="false" outlineLevel="0" collapsed="false">
      <c r="A17" s="11" t="s">
        <v>18</v>
      </c>
      <c r="B17" s="11" t="n">
        <v>350</v>
      </c>
      <c r="C17" s="11" t="n">
        <v>396</v>
      </c>
      <c r="D17" s="20" t="n">
        <v>380</v>
      </c>
      <c r="E17" s="20" t="n">
        <f aca="false">D17/2</f>
        <v>190</v>
      </c>
      <c r="F17" s="11" t="n">
        <v>449</v>
      </c>
      <c r="G17" s="11" t="n">
        <v>507</v>
      </c>
      <c r="H17" s="11" t="n">
        <f aca="false">G17</f>
        <v>507</v>
      </c>
      <c r="I17" s="20" t="n">
        <f aca="false">H17/2</f>
        <v>253.5</v>
      </c>
    </row>
    <row r="18" customFormat="false" ht="15.75" hidden="false" customHeight="false" outlineLevel="0" collapsed="false">
      <c r="A18" s="10" t="s">
        <v>12</v>
      </c>
      <c r="B18" s="11" t="n">
        <v>304</v>
      </c>
      <c r="C18" s="11" t="n">
        <v>350</v>
      </c>
      <c r="D18" s="20" t="n">
        <v>350</v>
      </c>
      <c r="E18" s="20" t="n">
        <f aca="false">D18/2</f>
        <v>175</v>
      </c>
      <c r="F18" s="11" t="n">
        <v>390</v>
      </c>
      <c r="G18" s="11" t="n">
        <v>449</v>
      </c>
      <c r="H18" s="11" t="n">
        <f aca="false">G18</f>
        <v>449</v>
      </c>
      <c r="I18" s="20" t="n">
        <f aca="false">H18/2</f>
        <v>224.5</v>
      </c>
    </row>
    <row r="19" customFormat="false" ht="15.75" hidden="false" customHeight="false" outlineLevel="0" collapsed="false">
      <c r="A19" s="11" t="s">
        <v>19</v>
      </c>
      <c r="B19" s="11" t="n">
        <v>304</v>
      </c>
      <c r="C19" s="11" t="n">
        <v>350</v>
      </c>
      <c r="D19" s="20" t="n">
        <v>350</v>
      </c>
      <c r="E19" s="20" t="n">
        <f aca="false">D19/2</f>
        <v>175</v>
      </c>
      <c r="F19" s="11" t="n">
        <v>390</v>
      </c>
      <c r="G19" s="11" t="n">
        <v>449</v>
      </c>
      <c r="H19" s="11" t="n">
        <f aca="false">G19</f>
        <v>449</v>
      </c>
      <c r="I19" s="20" t="n">
        <f aca="false">H19/2</f>
        <v>224.5</v>
      </c>
    </row>
    <row r="20" customFormat="false" ht="15.75" hidden="false" customHeight="false" outlineLevel="0" collapsed="false">
      <c r="A20" s="10" t="s">
        <v>12</v>
      </c>
      <c r="B20" s="11" t="n">
        <v>289</v>
      </c>
      <c r="C20" s="11" t="n">
        <v>304</v>
      </c>
      <c r="D20" s="20" t="n">
        <v>300</v>
      </c>
      <c r="E20" s="20" t="n">
        <f aca="false">D20/2</f>
        <v>150</v>
      </c>
      <c r="F20" s="11" t="n">
        <v>370</v>
      </c>
      <c r="G20" s="11" t="n">
        <v>390</v>
      </c>
      <c r="H20" s="11" t="n">
        <f aca="false">G20</f>
        <v>390</v>
      </c>
      <c r="I20" s="20" t="n">
        <f aca="false">H20/2</f>
        <v>195</v>
      </c>
    </row>
    <row r="21" customFormat="false" ht="15.75" hidden="false" customHeight="true" outlineLevel="0" collapsed="false">
      <c r="A21" s="54" t="s">
        <v>20</v>
      </c>
      <c r="B21" s="31"/>
      <c r="C21" s="31"/>
      <c r="D21" s="31"/>
      <c r="E21" s="20"/>
      <c r="F21" s="31"/>
      <c r="G21" s="31"/>
      <c r="H21" s="31"/>
      <c r="I21" s="20"/>
    </row>
    <row r="22" customFormat="false" ht="15.75" hidden="false" customHeight="false" outlineLevel="0" collapsed="false">
      <c r="A22" s="11" t="s">
        <v>21</v>
      </c>
      <c r="B22" s="11" t="n">
        <v>243</v>
      </c>
      <c r="C22" s="11" t="n">
        <v>350</v>
      </c>
      <c r="D22" s="20" t="n">
        <v>350</v>
      </c>
      <c r="E22" s="20" t="n">
        <f aca="false">D22/2</f>
        <v>175</v>
      </c>
      <c r="F22" s="11" t="n">
        <v>311</v>
      </c>
      <c r="G22" s="11" t="n">
        <v>449</v>
      </c>
      <c r="H22" s="11" t="n">
        <f aca="false">G22</f>
        <v>449</v>
      </c>
      <c r="I22" s="20" t="n">
        <f aca="false">H22/2</f>
        <v>224.5</v>
      </c>
    </row>
    <row r="23" customFormat="false" ht="15.75" hidden="false" customHeight="false" outlineLevel="0" collapsed="false">
      <c r="A23" s="13" t="s">
        <v>56</v>
      </c>
      <c r="B23" s="11" t="n">
        <v>296</v>
      </c>
      <c r="C23" s="11" t="n">
        <v>334</v>
      </c>
      <c r="D23" s="20" t="n">
        <v>330</v>
      </c>
      <c r="E23" s="20" t="n">
        <f aca="false">D23/2</f>
        <v>165</v>
      </c>
      <c r="F23" s="11" t="n">
        <v>379</v>
      </c>
      <c r="G23" s="11" t="n">
        <v>428</v>
      </c>
      <c r="H23" s="11" t="n">
        <f aca="false">G23</f>
        <v>428</v>
      </c>
      <c r="I23" s="20" t="n">
        <f aca="false">H23/2</f>
        <v>214</v>
      </c>
    </row>
    <row r="24" customFormat="false" ht="15.75" hidden="false" customHeight="false" outlineLevel="0" collapsed="false">
      <c r="A24" s="10" t="s">
        <v>24</v>
      </c>
      <c r="B24" s="11" t="n">
        <v>266</v>
      </c>
      <c r="C24" s="11" t="n">
        <v>296</v>
      </c>
      <c r="D24" s="20" t="n">
        <v>290</v>
      </c>
      <c r="E24" s="20" t="n">
        <f aca="false">D24/2</f>
        <v>145</v>
      </c>
      <c r="F24" s="11" t="n">
        <v>341</v>
      </c>
      <c r="G24" s="11" t="n">
        <v>379</v>
      </c>
      <c r="H24" s="11" t="n">
        <f aca="false">G24</f>
        <v>379</v>
      </c>
      <c r="I24" s="20" t="n">
        <f aca="false">H24/2</f>
        <v>189.5</v>
      </c>
    </row>
    <row r="25" customFormat="false" ht="15.75" hidden="false" customHeight="false" outlineLevel="0" collapsed="false">
      <c r="A25" s="10" t="s">
        <v>25</v>
      </c>
      <c r="B25" s="11" t="n">
        <v>235</v>
      </c>
      <c r="C25" s="11" t="n">
        <v>266</v>
      </c>
      <c r="D25" s="20" t="n">
        <v>260</v>
      </c>
      <c r="E25" s="20" t="n">
        <f aca="false">D25/2</f>
        <v>130</v>
      </c>
      <c r="F25" s="11" t="n">
        <v>301</v>
      </c>
      <c r="G25" s="11" t="n">
        <v>341</v>
      </c>
      <c r="H25" s="11" t="n">
        <f aca="false">G25</f>
        <v>341</v>
      </c>
      <c r="I25" s="20" t="n">
        <f aca="false">H25/2</f>
        <v>170.5</v>
      </c>
    </row>
    <row r="26" customFormat="false" ht="15.75" hidden="false" customHeight="false" outlineLevel="0" collapsed="false">
      <c r="A26" s="11" t="s">
        <v>26</v>
      </c>
      <c r="B26" s="11"/>
      <c r="C26" s="11" t="n">
        <v>274</v>
      </c>
      <c r="D26" s="20"/>
      <c r="E26" s="20" t="n">
        <f aca="false">D26/2</f>
        <v>0</v>
      </c>
      <c r="F26" s="11"/>
      <c r="G26" s="11" t="n">
        <v>351</v>
      </c>
      <c r="H26" s="11" t="n">
        <f aca="false">G26</f>
        <v>351</v>
      </c>
      <c r="I26" s="20" t="n">
        <f aca="false">H26/2</f>
        <v>175.5</v>
      </c>
    </row>
    <row r="27" customFormat="false" ht="15.75" hidden="false" customHeight="false" outlineLevel="0" collapsed="false">
      <c r="A27" s="11" t="s">
        <v>27</v>
      </c>
      <c r="B27" s="11"/>
      <c r="C27" s="11"/>
      <c r="D27" s="20"/>
      <c r="E27" s="20"/>
      <c r="F27" s="11"/>
      <c r="G27" s="11"/>
      <c r="H27" s="11"/>
      <c r="I27" s="20"/>
    </row>
    <row r="28" customFormat="false" ht="15.75" hidden="false" customHeight="false" outlineLevel="0" collapsed="false">
      <c r="A28" s="10" t="s">
        <v>23</v>
      </c>
      <c r="B28" s="11" t="n">
        <v>229</v>
      </c>
      <c r="C28" s="11" t="n">
        <v>243</v>
      </c>
      <c r="D28" s="20" t="n">
        <v>240</v>
      </c>
      <c r="E28" s="20" t="n">
        <f aca="false">D28/2</f>
        <v>120</v>
      </c>
      <c r="F28" s="11" t="n">
        <v>294</v>
      </c>
      <c r="G28" s="11" t="n">
        <v>311</v>
      </c>
      <c r="H28" s="11" t="n">
        <f aca="false">G28</f>
        <v>311</v>
      </c>
      <c r="I28" s="20" t="n">
        <f aca="false">H28/2</f>
        <v>155.5</v>
      </c>
    </row>
    <row r="29" customFormat="false" ht="15.75" hidden="false" customHeight="false" outlineLevel="0" collapsed="false">
      <c r="A29" s="10" t="s">
        <v>24</v>
      </c>
      <c r="B29" s="11" t="n">
        <v>221</v>
      </c>
      <c r="C29" s="11" t="n">
        <v>229</v>
      </c>
      <c r="D29" s="20" t="n">
        <v>225</v>
      </c>
      <c r="E29" s="20" t="n">
        <f aca="false">D29/2</f>
        <v>112.5</v>
      </c>
      <c r="F29" s="11" t="n">
        <v>283</v>
      </c>
      <c r="G29" s="11" t="n">
        <v>294</v>
      </c>
      <c r="H29" s="11" t="n">
        <f aca="false">G29</f>
        <v>294</v>
      </c>
      <c r="I29" s="20" t="n">
        <f aca="false">H29/2</f>
        <v>147</v>
      </c>
    </row>
    <row r="30" customFormat="false" ht="15.75" hidden="false" customHeight="false" outlineLevel="0" collapsed="false">
      <c r="A30" s="10" t="s">
        <v>25</v>
      </c>
      <c r="B30" s="11" t="n">
        <v>213</v>
      </c>
      <c r="C30" s="11" t="n">
        <v>221</v>
      </c>
      <c r="D30" s="20" t="n">
        <v>220</v>
      </c>
      <c r="E30" s="20" t="n">
        <f aca="false">D30/2</f>
        <v>110</v>
      </c>
      <c r="F30" s="11" t="n">
        <v>273</v>
      </c>
      <c r="G30" s="11" t="n">
        <v>283</v>
      </c>
      <c r="H30" s="11" t="n">
        <f aca="false">G30</f>
        <v>283</v>
      </c>
      <c r="I30" s="20" t="n">
        <f aca="false">H30/2</f>
        <v>141.5</v>
      </c>
    </row>
    <row r="31" customFormat="false" ht="21" hidden="false" customHeight="true" outlineLevel="0" collapsed="false">
      <c r="A31" s="54" t="s">
        <v>28</v>
      </c>
      <c r="B31" s="31"/>
      <c r="C31" s="31"/>
      <c r="D31" s="31"/>
      <c r="E31" s="20"/>
      <c r="F31" s="31"/>
      <c r="G31" s="31"/>
      <c r="H31" s="31"/>
      <c r="I31" s="20"/>
    </row>
    <row r="32" customFormat="false" ht="15.75" hidden="false" customHeight="false" outlineLevel="0" collapsed="false">
      <c r="A32" s="11" t="s">
        <v>21</v>
      </c>
      <c r="B32" s="11"/>
      <c r="C32" s="11" t="n">
        <v>229</v>
      </c>
      <c r="D32" s="11" t="n">
        <v>229</v>
      </c>
      <c r="E32" s="20" t="n">
        <f aca="false">D32/2</f>
        <v>114.5</v>
      </c>
      <c r="F32" s="11"/>
      <c r="G32" s="11" t="n">
        <v>294</v>
      </c>
      <c r="H32" s="11" t="n">
        <f aca="false">G32</f>
        <v>294</v>
      </c>
      <c r="I32" s="20" t="n">
        <f aca="false">H32/2</f>
        <v>147</v>
      </c>
    </row>
    <row r="33" customFormat="false" ht="15.75" hidden="false" customHeight="false" outlineLevel="0" collapsed="false">
      <c r="A33" s="13" t="s">
        <v>57</v>
      </c>
      <c r="B33" s="11"/>
      <c r="C33" s="11" t="n">
        <v>221</v>
      </c>
      <c r="D33" s="11" t="n">
        <v>221</v>
      </c>
      <c r="E33" s="20" t="n">
        <f aca="false">D33/2</f>
        <v>110.5</v>
      </c>
      <c r="F33" s="11"/>
      <c r="G33" s="11" t="n">
        <v>283</v>
      </c>
      <c r="H33" s="11" t="n">
        <f aca="false">G33</f>
        <v>283</v>
      </c>
      <c r="I33" s="20" t="n">
        <f aca="false">H33/2</f>
        <v>141.5</v>
      </c>
    </row>
    <row r="34" customFormat="false" ht="15.75" hidden="false" customHeight="false" outlineLevel="0" collapsed="false">
      <c r="A34" s="10" t="s">
        <v>24</v>
      </c>
      <c r="B34" s="11"/>
      <c r="C34" s="11" t="n">
        <v>213</v>
      </c>
      <c r="D34" s="11" t="n">
        <v>213</v>
      </c>
      <c r="E34" s="20" t="n">
        <f aca="false">D34/2</f>
        <v>106.5</v>
      </c>
      <c r="F34" s="11"/>
      <c r="G34" s="11" t="n">
        <v>273</v>
      </c>
      <c r="H34" s="11" t="n">
        <f aca="false">G34</f>
        <v>273</v>
      </c>
      <c r="I34" s="20" t="n">
        <f aca="false">H34/2</f>
        <v>136.5</v>
      </c>
    </row>
    <row r="35" customFormat="false" ht="15.75" hidden="false" customHeight="false" outlineLevel="0" collapsed="false">
      <c r="A35" s="10" t="s">
        <v>29</v>
      </c>
      <c r="B35" s="11"/>
      <c r="C35" s="11" t="n">
        <v>198</v>
      </c>
      <c r="D35" s="11" t="n">
        <v>198</v>
      </c>
      <c r="E35" s="20" t="n">
        <f aca="false">D35/2</f>
        <v>99</v>
      </c>
      <c r="F35" s="11"/>
      <c r="G35" s="11" t="n">
        <v>253</v>
      </c>
      <c r="H35" s="11" t="n">
        <f aca="false">G35</f>
        <v>253</v>
      </c>
      <c r="I35" s="20" t="n">
        <f aca="false">H35/2</f>
        <v>126.5</v>
      </c>
    </row>
    <row r="36" customFormat="false" ht="15.75" hidden="false" customHeight="false" outlineLevel="0" collapsed="false">
      <c r="A36" s="11" t="s">
        <v>30</v>
      </c>
      <c r="B36" s="11"/>
      <c r="C36" s="11" t="n">
        <v>213</v>
      </c>
      <c r="D36" s="11" t="n">
        <v>213</v>
      </c>
      <c r="E36" s="20" t="n">
        <f aca="false">D36/2</f>
        <v>106.5</v>
      </c>
      <c r="F36" s="11"/>
      <c r="G36" s="11" t="n">
        <v>273</v>
      </c>
      <c r="H36" s="11" t="n">
        <f aca="false">G36</f>
        <v>273</v>
      </c>
      <c r="I36" s="20" t="n">
        <f aca="false">H36/2</f>
        <v>136.5</v>
      </c>
    </row>
    <row r="37" customFormat="false" ht="15.75" hidden="false" customHeight="false" outlineLevel="0" collapsed="false">
      <c r="A37" s="11" t="s">
        <v>31</v>
      </c>
      <c r="B37" s="11"/>
      <c r="C37" s="11" t="n">
        <v>191</v>
      </c>
      <c r="D37" s="11" t="n">
        <v>191</v>
      </c>
      <c r="E37" s="20" t="n">
        <f aca="false">D37/2</f>
        <v>95.5</v>
      </c>
      <c r="F37" s="11"/>
      <c r="G37" s="11" t="n">
        <v>245</v>
      </c>
      <c r="H37" s="11" t="n">
        <f aca="false">G37</f>
        <v>245</v>
      </c>
      <c r="I37" s="20" t="n">
        <f aca="false">H37/2</f>
        <v>122.5</v>
      </c>
    </row>
    <row r="38" customFormat="false" ht="15.75" hidden="false" customHeight="false" outlineLevel="0" collapsed="false">
      <c r="A38" s="11" t="s">
        <v>32</v>
      </c>
      <c r="B38" s="11" t="n">
        <v>183</v>
      </c>
      <c r="C38" s="11" t="n">
        <v>191</v>
      </c>
      <c r="D38" s="11" t="n">
        <v>185</v>
      </c>
      <c r="E38" s="20" t="n">
        <f aca="false">D38/2</f>
        <v>92.5</v>
      </c>
      <c r="F38" s="11" t="n">
        <v>235</v>
      </c>
      <c r="G38" s="11" t="n">
        <v>245</v>
      </c>
      <c r="H38" s="11" t="n">
        <f aca="false">G38</f>
        <v>245</v>
      </c>
      <c r="I38" s="20" t="n">
        <f aca="false">H38/2</f>
        <v>122.5</v>
      </c>
    </row>
    <row r="39" customFormat="false" ht="15.75" hidden="false" customHeight="false" outlineLevel="0" collapsed="false">
      <c r="A39" s="13" t="s">
        <v>33</v>
      </c>
      <c r="B39" s="11"/>
      <c r="C39" s="11" t="n">
        <v>221</v>
      </c>
      <c r="D39" s="11" t="n">
        <v>221</v>
      </c>
      <c r="E39" s="20" t="n">
        <f aca="false">D39/2</f>
        <v>110.5</v>
      </c>
      <c r="F39" s="11"/>
      <c r="G39" s="11" t="n">
        <v>283</v>
      </c>
      <c r="H39" s="11" t="n">
        <f aca="false">G39</f>
        <v>283</v>
      </c>
      <c r="I39" s="20" t="n">
        <f aca="false">H39/2</f>
        <v>141.5</v>
      </c>
    </row>
    <row r="40" customFormat="false" ht="15.75" hidden="false" customHeight="false" outlineLevel="0" collapsed="false">
      <c r="A40" s="13" t="s">
        <v>34</v>
      </c>
      <c r="B40" s="11"/>
      <c r="C40" s="11" t="n">
        <v>213</v>
      </c>
      <c r="D40" s="11" t="n">
        <v>213</v>
      </c>
      <c r="E40" s="20" t="n">
        <f aca="false">D40/2</f>
        <v>106.5</v>
      </c>
      <c r="F40" s="11"/>
      <c r="G40" s="11" t="n">
        <v>273</v>
      </c>
      <c r="H40" s="11" t="n">
        <f aca="false">G40</f>
        <v>273</v>
      </c>
      <c r="I40" s="20" t="n">
        <f aca="false">H40/2</f>
        <v>136.5</v>
      </c>
    </row>
    <row r="42" customFormat="false" ht="15.75" hidden="false" customHeight="false" outlineLevel="0" collapsed="false">
      <c r="A42" s="1" t="s">
        <v>35</v>
      </c>
    </row>
    <row r="44" customFormat="false" ht="15.75" hidden="false" customHeight="true" outlineLevel="0" collapsed="false">
      <c r="A44" s="1" t="s">
        <v>37</v>
      </c>
    </row>
    <row r="45" customFormat="false" ht="15.75" hidden="false" customHeight="false" outlineLevel="0" collapsed="false">
      <c r="A45" s="1" t="s">
        <v>63</v>
      </c>
    </row>
    <row r="46" customFormat="false" ht="15.75" hidden="false" customHeight="true" outlineLevel="0" collapsed="false"/>
    <row r="48" customFormat="false" ht="15.75" hidden="false" customHeight="true" outlineLevel="0" collapsed="false"/>
  </sheetData>
  <mergeCells count="5">
    <mergeCell ref="A1:A3"/>
    <mergeCell ref="B1:E1"/>
    <mergeCell ref="F1:I1"/>
    <mergeCell ref="B2:C2"/>
    <mergeCell ref="F2:G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6:13:57Z</dcterms:created>
  <dc:creator>MAIN</dc:creator>
  <dc:description/>
  <dc:language>en-US</dc:language>
  <cp:lastModifiedBy>TNTU</cp:lastModifiedBy>
  <cp:lastPrinted>2017-01-04T13:24:47Z</cp:lastPrinted>
  <dcterms:modified xsi:type="dcterms:W3CDTF">2017-01-04T13:24:56Z</dcterms:modified>
  <cp:revision>0</cp:revision>
  <dc:subject/>
  <dc:title/>
</cp:coreProperties>
</file>